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rawing &amp; Painting" sheetId="1" state="visible" r:id="rId2"/>
    <sheet name="Graphics Design" sheetId="2" state="visible" r:id="rId3"/>
    <sheet name="Printmaking" sheetId="3" state="visible" r:id="rId4"/>
    <sheet name="Oriental Art" sheetId="4" state="visible" r:id="rId5"/>
    <sheet name="Ceramics" sheetId="5" state="visible" r:id="rId6"/>
    <sheet name="Sculpture" sheetId="6" state="visible" r:id="rId7"/>
    <sheet name="Craft" sheetId="7" state="visible" r:id="rId8"/>
    <sheet name="History of Art" sheetId="8" state="visible" r:id="rId9"/>
    <sheet name="Taylor &amp; Franci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75">
  <si>
    <t xml:space="preserve">DHAKA UNIVERSITY LIBRARY</t>
  </si>
  <si>
    <t xml:space="preserve">LIST OF RECEIVED BOOKS ( LOCAL)</t>
  </si>
  <si>
    <t xml:space="preserve">SESSION : 2018-2019</t>
  </si>
  <si>
    <t xml:space="preserve">Dept. of Drawing &amp; Painting :</t>
  </si>
  <si>
    <t xml:space="preserve">Sl.</t>
  </si>
  <si>
    <t xml:space="preserve">Author</t>
  </si>
  <si>
    <t xml:space="preserve">Title</t>
  </si>
  <si>
    <t xml:space="preserve">Publishers &amp; Place</t>
  </si>
  <si>
    <t xml:space="preserve">Edition &amp; Year</t>
  </si>
  <si>
    <t xml:space="preserve">ISBN</t>
  </si>
  <si>
    <t xml:space="preserve">Copy(s)</t>
  </si>
  <si>
    <t xml:space="preserve">Avng` iwdK</t>
  </si>
  <si>
    <t xml:space="preserve">iex›`ªbv‡_i wPÎwkí</t>
  </si>
  <si>
    <t xml:space="preserve">Awb›`¨ cÖKvk</t>
  </si>
  <si>
    <t xml:space="preserve">LIST OF RECEIVED BOOKS ( FOREIGN)</t>
  </si>
  <si>
    <t xml:space="preserve">Publisher</t>
  </si>
  <si>
    <t xml:space="preserve">Year</t>
  </si>
  <si>
    <t xml:space="preserve">Qty.</t>
  </si>
  <si>
    <t xml:space="preserve">David Hopkins</t>
  </si>
  <si>
    <t xml:space="preserve">Dada and Surrealism: A Very Short Introduction</t>
  </si>
  <si>
    <t xml:space="preserve">Oxford UP</t>
  </si>
  <si>
    <t xml:space="preserve">9780192802545</t>
  </si>
  <si>
    <t xml:space="preserve">Tony Godfrey</t>
  </si>
  <si>
    <t xml:space="preserve">Conceptual Art</t>
  </si>
  <si>
    <t xml:space="preserve">Phaidon/BDH</t>
  </si>
  <si>
    <t xml:space="preserve">9780714833880</t>
  </si>
  <si>
    <t xml:space="preserve">Phaidon</t>
  </si>
  <si>
    <t xml:space="preserve">Vitamin D2: New Perspective in Drawing</t>
  </si>
  <si>
    <t xml:space="preserve">9780714876443</t>
  </si>
  <si>
    <t xml:space="preserve">Anupa Mehta</t>
  </si>
  <si>
    <t xml:space="preserve">India 20 Conversations with Contemporary Artists</t>
  </si>
  <si>
    <t xml:space="preserve">Mapin Pub</t>
  </si>
  <si>
    <t xml:space="preserve">9788188204991</t>
  </si>
  <si>
    <t xml:space="preserve">Dr Parul Dave-Mukherji</t>
  </si>
  <si>
    <t xml:space="preserve">Ebrahim Alkazi Directing Art </t>
  </si>
  <si>
    <t xml:space="preserve">9789385360107</t>
  </si>
  <si>
    <t xml:space="preserve">Daniela Brambilla</t>
  </si>
  <si>
    <t xml:space="preserve">Human Figure Drawing Drawing Gestures, Postures and Movements</t>
  </si>
  <si>
    <t xml:space="preserve">Promopress</t>
  </si>
  <si>
    <t xml:space="preserve">9788415967040</t>
  </si>
  <si>
    <t xml:space="preserve">Soumik Nandy Majumdar</t>
  </si>
  <si>
    <t xml:space="preserve">8 Bengal Masters Miracles of Existence</t>
  </si>
  <si>
    <t xml:space="preserve">9789385360015</t>
  </si>
  <si>
    <t xml:space="preserve">Parul Dave Mukherji</t>
  </si>
  <si>
    <t xml:space="preserve">Influx Contemporary Art in Asia</t>
  </si>
  <si>
    <t xml:space="preserve">SAGE India</t>
  </si>
  <si>
    <t xml:space="preserve">9788132115977</t>
  </si>
  <si>
    <t xml:space="preserve">Suhashini Sinha</t>
  </si>
  <si>
    <t xml:space="preserve">Kalighat Paintings </t>
  </si>
  <si>
    <t xml:space="preserve">Kuntala Lahiri-dutt</t>
  </si>
  <si>
    <t xml:space="preserve">Moving Pictures: Rickshaw Art of Bangladesh</t>
  </si>
  <si>
    <t xml:space="preserve">9788188204700</t>
  </si>
  <si>
    <t xml:space="preserve">Ebrahim Alkazi</t>
  </si>
  <si>
    <t xml:space="preserve">Painted Photographs Coloured Portraiture in India</t>
  </si>
  <si>
    <t xml:space="preserve">9788189995188</t>
  </si>
  <si>
    <t xml:space="preserve">Betty Seid</t>
  </si>
  <si>
    <t xml:space="preserve">New Narratives: Contemporary Art of India</t>
  </si>
  <si>
    <t xml:space="preserve">9788188204823</t>
  </si>
  <si>
    <t xml:space="preserve">Norbert Lynton</t>
  </si>
  <si>
    <t xml:space="preserve">Krishen Khanna: Images In My Time Images in My Time</t>
  </si>
  <si>
    <t xml:space="preserve">9788188204953</t>
  </si>
  <si>
    <t xml:space="preserve">Maria Antonella Pelizzari</t>
  </si>
  <si>
    <t xml:space="preserve">Traces Of India Photography, Architecture, and the Politics of Representation, 1850-1900</t>
  </si>
  <si>
    <t xml:space="preserve">9788188204144</t>
  </si>
  <si>
    <t xml:space="preserve">Pls Check the Taylor and Francis book list at the last sheet.</t>
  </si>
  <si>
    <t xml:space="preserve">Dept. of Graphics Design: </t>
  </si>
  <si>
    <t xml:space="preserve">gvgyb Kvqmvi</t>
  </si>
  <si>
    <t xml:space="preserve">evsjv eB‡qi cÖ”Q`</t>
  </si>
  <si>
    <t xml:space="preserve">evsjv GKv‡Wgx,XvKv</t>
  </si>
  <si>
    <t xml:space="preserve">Jay J. Nelson</t>
  </si>
  <si>
    <t xml:space="preserve">QuarkXPress For Dummies </t>
  </si>
  <si>
    <t xml:space="preserve">Wiley</t>
  </si>
  <si>
    <t xml:space="preserve">9781119285984</t>
  </si>
  <si>
    <t xml:space="preserve">Shimon Y. Nof</t>
  </si>
  <si>
    <t xml:space="preserve">Laser And Photonic Systems: Design and Integration</t>
  </si>
  <si>
    <t xml:space="preserve">Routledge</t>
  </si>
  <si>
    <t xml:space="preserve">9781138076297</t>
  </si>
  <si>
    <t xml:space="preserve">Nam-Ho Kim</t>
  </si>
  <si>
    <t xml:space="preserve">Geometry Of Design: A Workbook</t>
  </si>
  <si>
    <t xml:space="preserve">Woodhead</t>
  </si>
  <si>
    <t xml:space="preserve">9781782421733</t>
  </si>
  <si>
    <t xml:space="preserve">Evaggelos Spyrou</t>
  </si>
  <si>
    <t xml:space="preserve">Semantic Multimedia Analysis And Processing </t>
  </si>
  <si>
    <t xml:space="preserve">9781138075382</t>
  </si>
  <si>
    <t xml:space="preserve">Gabriyel Wong</t>
  </si>
  <si>
    <t xml:space="preserve">Real-Time Rendering: Computer Graphics with Control Engineering</t>
  </si>
  <si>
    <t xml:space="preserve">9781466583597</t>
  </si>
  <si>
    <t xml:space="preserve">Davies Jo</t>
  </si>
  <si>
    <t xml:space="preserve">Becoming A Successful Illustrator </t>
  </si>
  <si>
    <t xml:space="preserve">Fairchild</t>
  </si>
  <si>
    <t xml:space="preserve">9781474284240</t>
  </si>
  <si>
    <t xml:space="preserve">Aaris Sherin</t>
  </si>
  <si>
    <t xml:space="preserve">Sustainable Thinking: Ethical Approaches to Design and Design Management</t>
  </si>
  <si>
    <t xml:space="preserve">9782940496044</t>
  </si>
  <si>
    <t xml:space="preserve">Dept. of Printmaking: </t>
  </si>
  <si>
    <t xml:space="preserve">বুলবুল ওসমান</t>
  </si>
  <si>
    <r>
      <rPr>
        <sz val="11"/>
        <color rgb="FF000000"/>
        <rFont val="Noto Sans Devanagari"/>
        <family val="2"/>
      </rPr>
      <t xml:space="preserve">শিল্প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ধর্ম ও বিজ্ঞানের সমাজতত্ত্ব</t>
    </r>
  </si>
  <si>
    <t xml:space="preserve">সময়</t>
  </si>
  <si>
    <r>
      <rPr>
        <sz val="12"/>
        <color rgb="FF000000"/>
        <rFont val="Noto Sans Devanagari"/>
        <family val="2"/>
      </rPr>
      <t xml:space="preserve">ড</t>
    </r>
    <r>
      <rPr>
        <sz val="12"/>
        <color rgb="FF000000"/>
        <rFont val="SutonnyO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আবদুল হালিম</t>
    </r>
  </si>
  <si>
    <t xml:space="preserve">দার্শনিক প্রবন্ধাবলি</t>
  </si>
  <si>
    <t xml:space="preserve">বাংলা একাডেমি</t>
  </si>
  <si>
    <t xml:space="preserve">Mychael Barratt</t>
  </si>
  <si>
    <t xml:space="preserve">Intaglio Printmaking</t>
  </si>
  <si>
    <t xml:space="preserve">Bloomsbury</t>
  </si>
  <si>
    <t xml:space="preserve">9780713673883</t>
  </si>
  <si>
    <t xml:space="preserve">Janes Stobart</t>
  </si>
  <si>
    <t xml:space="preserve">Printmaking for Beginners</t>
  </si>
  <si>
    <t xml:space="preserve">ABC</t>
  </si>
  <si>
    <t xml:space="preserve">9780713674637</t>
  </si>
  <si>
    <t xml:space="preserve">Sue Hawkins</t>
  </si>
  <si>
    <t xml:space="preserve">Heavenly Handmade Bags Over 25 Designs to Stitch, Knit, Embroider, and Embellish</t>
  </si>
  <si>
    <t xml:space="preserve">David &amp; Charles</t>
  </si>
  <si>
    <t xml:space="preserve">9780715321430</t>
  </si>
  <si>
    <t xml:space="preserve">Zubaan</t>
  </si>
  <si>
    <t xml:space="preserve">Poster Women A Visual History of the Women's Movement in India</t>
  </si>
  <si>
    <t xml:space="preserve">9788189013813</t>
  </si>
  <si>
    <t xml:space="preserve">Paritosh Sen</t>
  </si>
  <si>
    <t xml:space="preserve">Fire and Other Images</t>
  </si>
  <si>
    <t xml:space="preserve">Tulika Books</t>
  </si>
  <si>
    <t xml:space="preserve">9788185229829</t>
  </si>
  <si>
    <t xml:space="preserve">Mapin Pub.</t>
  </si>
  <si>
    <t xml:space="preserve">Cynthia Freeland</t>
  </si>
  <si>
    <t xml:space="preserve">Art Theory A very Short Introduction</t>
  </si>
  <si>
    <t xml:space="preserve">9780192804631</t>
  </si>
  <si>
    <t xml:space="preserve">David Hockney</t>
  </si>
  <si>
    <t xml:space="preserve">A History of Pictures From the Cave to the Computer Screen</t>
  </si>
  <si>
    <t xml:space="preserve">Thames &amp; Hudson</t>
  </si>
  <si>
    <t xml:space="preserve">9780500239490</t>
  </si>
  <si>
    <t xml:space="preserve">Stephen Fowler</t>
  </si>
  <si>
    <t xml:space="preserve">Rubber Stamping Get creative with stamps, rollers and other printmaking</t>
  </si>
  <si>
    <t xml:space="preserve">Laurence King/BDH</t>
  </si>
  <si>
    <t xml:space="preserve">9781780678658</t>
  </si>
  <si>
    <t xml:space="preserve">Dept. of Oriental Art: </t>
  </si>
  <si>
    <t xml:space="preserve">AKM Zakariah</t>
  </si>
  <si>
    <t xml:space="preserve">The Archeological Heritage of Bangladesh </t>
  </si>
  <si>
    <t xml:space="preserve">Asiatic society of Bangladesh </t>
  </si>
  <si>
    <t xml:space="preserve">1g cÖKvk, 2011</t>
  </si>
  <si>
    <t xml:space="preserve">jvjv iæL †mwjg</t>
  </si>
  <si>
    <t xml:space="preserve">Pviæ I Kviæ Kjv           (evsjv‡`k mvs¯‹…wZK mgxÿvgvjv-)</t>
  </si>
  <si>
    <t xml:space="preserve">GwkqvwUK †mvmvBwU</t>
  </si>
  <si>
    <t xml:space="preserve">,,</t>
  </si>
  <si>
    <t xml:space="preserve">G we Gg †nv‡mb</t>
  </si>
  <si>
    <t xml:space="preserve">¯’vcZ¨ evsjv‡`k                 (mvs¯‹…wZK mgxÿvgvjv-)</t>
  </si>
  <si>
    <t xml:space="preserve">1g cÖKvk, 2007</t>
  </si>
  <si>
    <t xml:space="preserve">Avãyj Kwig</t>
  </si>
  <si>
    <t xml:space="preserve">fviZxq Dcgnv‡`‡ki gymwjg kvmb</t>
  </si>
  <si>
    <t xml:space="preserve">RvZxq mvwnZ¨ cÖKvk</t>
  </si>
  <si>
    <t xml:space="preserve">1g cÖKvk 2015 </t>
  </si>
  <si>
    <t xml:space="preserve">m¨vi Pvj©m WÔqjx, m¤úv`bv nvqvr gvngy`</t>
  </si>
  <si>
    <t xml:space="preserve">XvKvi cÖvPxb wb`k©b</t>
  </si>
  <si>
    <t xml:space="preserve">GKv‡WwgK †cÖm GÛ cvewjkvm© jvB‡eªwi</t>
  </si>
  <si>
    <t xml:space="preserve">984-080190-6</t>
  </si>
  <si>
    <t xml:space="preserve">W. Avwgbyj Bmjvg</t>
  </si>
  <si>
    <t xml:space="preserve">evsjv‡`‡ki `k©b I Ab¨vb¨ cÖeÜ</t>
  </si>
  <si>
    <t xml:space="preserve">XvKv wek^we`¨vjq</t>
  </si>
  <si>
    <t xml:space="preserve">W. gyn¤§` Ave`y iwng, W. Ave`yj gwgb †Pšayix, W. G we Gg gvngy`, W. wmivRyj Bmjvg</t>
  </si>
  <si>
    <t xml:space="preserve">evsjv‡`‡ki BwZnvm</t>
  </si>
  <si>
    <t xml:space="preserve">bI‡ivR wKZvwe¯’vb</t>
  </si>
  <si>
    <r>
      <rPr>
        <sz val="11"/>
        <color rgb="FF000000"/>
        <rFont val="SutonnyMJ"/>
        <family val="0"/>
      </rPr>
      <t xml:space="preserve">17</t>
    </r>
    <r>
      <rPr>
        <sz val="11"/>
        <color rgb="FF000000"/>
        <rFont val="Noto Sans Devanagari"/>
        <family val="2"/>
      </rPr>
      <t xml:space="preserve">শ</t>
    </r>
    <r>
      <rPr>
        <sz val="11"/>
        <color rgb="FF000000"/>
        <rFont val="SutonnyMJ"/>
        <family val="0"/>
      </rPr>
      <t xml:space="preserve">, 2018</t>
    </r>
  </si>
  <si>
    <t xml:space="preserve">cÖ‡dmi W. Avqkv †eMg</t>
  </si>
  <si>
    <t xml:space="preserve">cvebvi HwZnvwmK BgviZ</t>
  </si>
  <si>
    <t xml:space="preserve">wek^we`¨vjq gÄyix Kwgkb</t>
  </si>
  <si>
    <t xml:space="preserve">gy`ªY 2002</t>
  </si>
  <si>
    <r>
      <rPr>
        <sz val="11"/>
        <color rgb="FF000000"/>
        <rFont val="SutonnyMJ"/>
        <family val="0"/>
      </rPr>
      <t xml:space="preserve">984809007</t>
    </r>
    <r>
      <rPr>
        <sz val="11"/>
        <color rgb="FF000000"/>
        <rFont val="Times New Roman"/>
        <family val="1"/>
      </rPr>
      <t xml:space="preserve">x</t>
    </r>
  </si>
  <si>
    <t xml:space="preserve">W. †gv. ingZ Djøvn</t>
  </si>
  <si>
    <t xml:space="preserve">Mv‡iv m¤úª`vq: evsjv‡`‡ki GKwU cÖvwšÍK Rb‡Mvwô</t>
  </si>
  <si>
    <t xml:space="preserve">gy`ªY 2010</t>
  </si>
  <si>
    <t xml:space="preserve">cÖ‡dmi W. Avqkv †eMg </t>
  </si>
  <si>
    <t xml:space="preserve">cÖZœwb`©kb: Kzwgjøv</t>
  </si>
  <si>
    <t xml:space="preserve">cÖ‡dmi G we Gg †nv‡mb</t>
  </si>
  <si>
    <t xml:space="preserve">ga¨cÖv‡P¨i BwZnvm: A‡Uvgvb mv¤ªvR¨ †_‡K RvwZmËv ivóª</t>
  </si>
  <si>
    <t xml:space="preserve"> gy`ªY 2018</t>
  </si>
  <si>
    <t xml:space="preserve">gvhnviæj Bmjvg Ziæ</t>
  </si>
  <si>
    <t xml:space="preserve">PvucvBbeve M‡Äi †jvKms¯‹…wZ cwiwPwZ</t>
  </si>
  <si>
    <t xml:space="preserve">evsjv GKv‡Wwg</t>
  </si>
  <si>
    <t xml:space="preserve">wejwKm †eMg</t>
  </si>
  <si>
    <t xml:space="preserve">PvucvBbeve M‡Äi mywPwkí</t>
  </si>
  <si>
    <t xml:space="preserve">W. †gvt nvweyjøvn</t>
  </si>
  <si>
    <t xml:space="preserve">cvebv †Rjvi mgvR I ms¯‹…wZ</t>
  </si>
  <si>
    <t xml:space="preserve">cÖavb m¤úv`K, mvgmy¾vgvb Lvb</t>
  </si>
  <si>
    <t xml:space="preserve">evsjv‡`‡ki †jvKR ms¯‹…wZ MÖš’gvjv gqgbwmsn</t>
  </si>
  <si>
    <t xml:space="preserve">evsjv‡`‡ki †jvKR ms¯‹…wZ MÖš’gvjv  †g‡nicyi</t>
  </si>
  <si>
    <t xml:space="preserve"> †gvt †gvZvnvi †nv‡mb</t>
  </si>
  <si>
    <t xml:space="preserve">iscyi I wm‡jU MxwZKvq wea„Z mgvR I ms¯‹…wZ</t>
  </si>
  <si>
    <t xml:space="preserve">gyn¤§` Ave`yj Rwjj</t>
  </si>
  <si>
    <t xml:space="preserve">ivRkvnx AÂ‡ji g„rwkí: k‡Li nvwo</t>
  </si>
  <si>
    <t xml:space="preserve">Firoz Mahmud</t>
  </si>
  <si>
    <t xml:space="preserve">Metal work of Bangladesh: A Study in Material Folk culture</t>
  </si>
  <si>
    <t xml:space="preserve">Mazharul Islam</t>
  </si>
  <si>
    <t xml:space="preserve">The Socio-Cultural Study of Folklore.</t>
  </si>
  <si>
    <t xml:space="preserve">Aveyj dRj Avjøvgx</t>
  </si>
  <si>
    <t xml:space="preserve">AvBb-B- AvKeix </t>
  </si>
  <si>
    <t xml:space="preserve">gyn¤§` Avjx AvmMi Lvb</t>
  </si>
  <si>
    <t xml:space="preserve">AvaywbK BD‡iv‡ci BwZnvm</t>
  </si>
  <si>
    <t xml:space="preserve">‰mq` Avgxi Avjx</t>
  </si>
  <si>
    <t xml:space="preserve">Awie RvwZi BwZnvm</t>
  </si>
  <si>
    <t xml:space="preserve">gyn¤§` †iRv-B-Kixg</t>
  </si>
  <si>
    <t xml:space="preserve">Avie RvwZi BwZnvm</t>
  </si>
  <si>
    <r>
      <rPr>
        <sz val="11"/>
        <color rgb="FF000000"/>
        <rFont val="SutonnyMJ"/>
        <family val="0"/>
      </rPr>
      <t xml:space="preserve">2081</t>
    </r>
    <r>
      <rPr>
        <sz val="11"/>
        <color rgb="FF000000"/>
        <rFont val="Noto Sans Devanagari"/>
        <family val="2"/>
      </rPr>
      <t xml:space="preserve">ব</t>
    </r>
  </si>
  <si>
    <t xml:space="preserve">Avikv` AvwRR</t>
  </si>
  <si>
    <t xml:space="preserve">BD‡iv‡ci BwZnvm</t>
  </si>
  <si>
    <t xml:space="preserve">BD‡iv‡ci BwZnvm  (cÖvPxbKvj †_‡K †lvok kZK)</t>
  </si>
  <si>
    <t xml:space="preserve">gymv Avbmvix</t>
  </si>
  <si>
    <t xml:space="preserve">BwZnvm: mgvR I ms¯‹…wZ fvebv</t>
  </si>
  <si>
    <t xml:space="preserve">†gvt †gvkviid †nv‡mb</t>
  </si>
  <si>
    <t xml:space="preserve">cÖZœZË¡ D™¢e I weKvk</t>
  </si>
  <si>
    <t xml:space="preserve">m¤úv`K Aa¨vcK ARq ivq, mvgmy¾vgvb Lvb</t>
  </si>
  <si>
    <t xml:space="preserve">evsjv evOvwji BwZnvm 4_© LÛ 1g ce©</t>
  </si>
  <si>
    <t xml:space="preserve">evsjv evOvwji BwZnvm 4_© LÛ 2q ce©</t>
  </si>
  <si>
    <t xml:space="preserve">evsjv evOvwji BwZnvm 4_© LÛ 3q ce©</t>
  </si>
  <si>
    <t xml:space="preserve">Aby †gvnv¤§` Avmv`y¾vgvb</t>
  </si>
  <si>
    <t xml:space="preserve">evsjvi mvgvwRK I mvs¯‹…wZK BwZnvm 1g LÛ</t>
  </si>
  <si>
    <t xml:space="preserve">Ab †gvnv¤§` Avmv`y¾vgvb</t>
  </si>
  <si>
    <t xml:space="preserve">evsjvi mvgvwRK I mvs¯‹…wZK BwZnvm 2q LÛ</t>
  </si>
  <si>
    <t xml:space="preserve">†gvt Ave`yjøn Avj gvgyb</t>
  </si>
  <si>
    <t xml:space="preserve">weªwUk Avg‡j evsjvi gymwjg wkÿv mgm¨v I cÖmvi</t>
  </si>
  <si>
    <t xml:space="preserve">gynv¤§` nvweeyi ingvb</t>
  </si>
  <si>
    <t xml:space="preserve">gnvPx‡bi K_v</t>
  </si>
  <si>
    <t xml:space="preserve">†gveviK †nv‡mb Lvb</t>
  </si>
  <si>
    <t xml:space="preserve">ev`¨hš¿ cÖm½</t>
  </si>
  <si>
    <t xml:space="preserve">Ave`yj gvey` Lvb</t>
  </si>
  <si>
    <t xml:space="preserve">ev›`ievb †Rjvi gvigv m¤úª`vq</t>
  </si>
  <si>
    <t xml:space="preserve">Ave`yj jwZd gvmyg</t>
  </si>
  <si>
    <t xml:space="preserve">cvðvZ¨ ivóª `k©b: cÖvPxb hyM</t>
  </si>
  <si>
    <t xml:space="preserve">cvðvZ¨ `k©‡bi BwZnvm-1g LÛ</t>
  </si>
  <si>
    <t xml:space="preserve">gvIjv eªv`vm©</t>
  </si>
  <si>
    <t xml:space="preserve">cvðvZ¨ `k©‡bi BwZnvm-2q LÛ</t>
  </si>
  <si>
    <r>
      <rPr>
        <sz val="11"/>
        <color rgb="FF000000"/>
        <rFont val="SutonnyMJ"/>
        <family val="0"/>
      </rPr>
      <t xml:space="preserve">cvðvZ¨ `k©b cÖvPxb </t>
    </r>
    <r>
      <rPr>
        <sz val="11"/>
        <color rgb="FF000000"/>
        <rFont val="Noto Sans Devanagari"/>
        <family val="2"/>
      </rPr>
      <t xml:space="preserve">ও </t>
    </r>
    <r>
      <rPr>
        <sz val="11"/>
        <color rgb="FF000000"/>
        <rFont val="SutonnyMJ"/>
        <family val="0"/>
      </rPr>
      <t xml:space="preserve">ga¨hyM</t>
    </r>
  </si>
  <si>
    <t xml:space="preserve">AvaywbK cvðvZ¨ `k©b</t>
  </si>
  <si>
    <t xml:space="preserve">mgKvjxb cvðvZ¨ `k©b</t>
  </si>
  <si>
    <t xml:space="preserve">gvIjv eªv`vm</t>
  </si>
  <si>
    <t xml:space="preserve">mvjvnDÏxb Avng`</t>
  </si>
  <si>
    <t xml:space="preserve">evsjv‡`k: AZxZ, eZ©gvb, fwel¨r</t>
  </si>
  <si>
    <t xml:space="preserve">wePvicwZ gynv¤§` nvweeyi ingvb</t>
  </si>
  <si>
    <t xml:space="preserve">evsjv‡`‡ki ZvwiL (1g LÛ)</t>
  </si>
  <si>
    <t xml:space="preserve">evsjv‡`‡ki ZvwiL (2q LÛ)</t>
  </si>
  <si>
    <t xml:space="preserve">W. ˆmq` gvngy`yj nvmvb </t>
  </si>
  <si>
    <t xml:space="preserve">ˆmq` gvngy`yj nvmvb</t>
  </si>
  <si>
    <t xml:space="preserve">gymwjg ¯’vcZ¨</t>
  </si>
  <si>
    <t xml:space="preserve">‡gvMj ivRavbx XvKv</t>
  </si>
  <si>
    <t xml:space="preserve">mv`vZ Djøvn Lvb</t>
  </si>
  <si>
    <t xml:space="preserve">b„-weÁvb †Kvl </t>
  </si>
  <si>
    <t xml:space="preserve">evsjvi BwZnvm myjZvbx Avgj</t>
  </si>
  <si>
    <t xml:space="preserve">4_© cÖKvk, 2007</t>
  </si>
  <si>
    <t xml:space="preserve">kvgmy¾vgvb Lvb</t>
  </si>
  <si>
    <t xml:space="preserve">evsjv‡`‡kj Drme</t>
  </si>
  <si>
    <t xml:space="preserve">W. ‰mq` gvngy`yj nvmvb</t>
  </si>
  <si>
    <r>
      <rPr>
        <sz val="13"/>
        <color rgb="FF000000"/>
        <rFont val="SutonnyMJ"/>
        <family val="0"/>
      </rPr>
      <t xml:space="preserve">XvKv †_‡K XvKv : </t>
    </r>
    <r>
      <rPr>
        <sz val="13"/>
        <color rgb="FF000000"/>
        <rFont val="Noto Sans Devanagari"/>
        <family val="2"/>
      </rPr>
      <t xml:space="preserve">চারশত বছরের ঢাকার </t>
    </r>
    <r>
      <rPr>
        <sz val="13"/>
        <color rgb="FF000000"/>
        <rFont val="SutonnyMJ"/>
        <family val="0"/>
      </rPr>
      <t xml:space="preserve">B</t>
    </r>
    <r>
      <rPr>
        <sz val="13"/>
        <color rgb="FF000000"/>
        <rFont val="Noto Sans Devanagari"/>
        <family val="2"/>
      </rPr>
      <t xml:space="preserve">তিহাস ও ঐতিহ্য</t>
    </r>
  </si>
  <si>
    <t xml:space="preserve">gymwjg ag©ZË¡ I `k©b </t>
  </si>
  <si>
    <t xml:space="preserve">evOvwji `k©b</t>
  </si>
  <si>
    <t xml:space="preserve">gvmD` Bgivb</t>
  </si>
  <si>
    <t xml:space="preserve">wµwUK¨vj ZË¡wPšÍv</t>
  </si>
  <si>
    <t xml:space="preserve">mvjvn&amp;DwÏb Avn&amp;g`</t>
  </si>
  <si>
    <t xml:space="preserve">BwZnvm I HwZn¨</t>
  </si>
  <si>
    <t xml:space="preserve">W. †gvnv¤§` nvbbvb</t>
  </si>
  <si>
    <t xml:space="preserve">evsjv‡`‡ki ivR‰bwZK BwZnvm</t>
  </si>
  <si>
    <t xml:space="preserve">gvIjv eªv`vm </t>
  </si>
  <si>
    <t xml:space="preserve">mi`vi dRjyj Kwig</t>
  </si>
  <si>
    <t xml:space="preserve">†cø‡Uvi wicvewjK</t>
  </si>
  <si>
    <t xml:space="preserve">W.gy¯Ívdv gwR` m¤úvw`Z</t>
  </si>
  <si>
    <t xml:space="preserve">Mv‡iv RvwZmËv</t>
  </si>
  <si>
    <t xml:space="preserve">nvRs RvwZmËv</t>
  </si>
  <si>
    <t xml:space="preserve">Avw`evmx †jvKRxeb</t>
  </si>
  <si>
    <t xml:space="preserve">W. gvmy`y¾vgvb</t>
  </si>
  <si>
    <t xml:space="preserve">ix›`ªbv_ I Zvuvi wkÿvfvebv</t>
  </si>
  <si>
    <t xml:space="preserve">gy¯Ívdv Rvgvb AveŸvmx</t>
  </si>
  <si>
    <t xml:space="preserve">fvwUi `¨v‡k fvwUqvjx</t>
  </si>
  <si>
    <t xml:space="preserve"> †kL †g‡n`x nvmvb</t>
  </si>
  <si>
    <t xml:space="preserve">cyZzj bv‡Pi Av‡jv-AÜKvi</t>
  </si>
  <si>
    <t xml:space="preserve">W. gybZvmxi gvgyb</t>
  </si>
  <si>
    <t xml:space="preserve">XvKvi ¯§„wZmgMÖ (1g LÛ)</t>
  </si>
  <si>
    <t xml:space="preserve">gvIjv eªv`vm© </t>
  </si>
  <si>
    <t xml:space="preserve">W. gynv¤§` Beªvwng</t>
  </si>
  <si>
    <t xml:space="preserve">UvB-WvB evwUK</t>
  </si>
  <si>
    <t xml:space="preserve">wek^wRr †Nvl</t>
  </si>
  <si>
    <t xml:space="preserve">†RÛvi Av‡jv‡K ms¯‹…wZ</t>
  </si>
  <si>
    <t xml:space="preserve">Nikos Stangos</t>
  </si>
  <si>
    <t xml:space="preserve">Consepts Of Modrn Art</t>
  </si>
  <si>
    <t xml:space="preserve">9780500202685</t>
  </si>
  <si>
    <t xml:space="preserve">India 20: Conversations w/ith Contemporary Artists</t>
  </si>
  <si>
    <t xml:space="preserve">9780944142602</t>
  </si>
  <si>
    <t xml:space="preserve">Dutt Devina</t>
  </si>
  <si>
    <r>
      <rPr>
        <sz val="10"/>
        <color rgb="FF000000"/>
        <rFont val="Arial"/>
        <family val="2"/>
      </rPr>
      <t xml:space="preserve">Path Finder; A Journey through India's Art and Culture (</t>
    </r>
    <r>
      <rPr>
        <b val="true"/>
        <sz val="10"/>
        <color rgb="FF000000"/>
        <rFont val="Arial"/>
        <family val="2"/>
      </rPr>
      <t xml:space="preserve">6 Vols</t>
    </r>
    <r>
      <rPr>
        <sz val="10"/>
        <color rgb="FF000000"/>
        <rFont val="Arial"/>
        <family val="2"/>
      </rPr>
      <t xml:space="preserve">)</t>
    </r>
  </si>
  <si>
    <t xml:space="preserve">Sage</t>
  </si>
  <si>
    <t xml:space="preserve">9788132118947</t>
  </si>
  <si>
    <t xml:space="preserve">2 set</t>
  </si>
  <si>
    <t xml:space="preserve">Deborah I Green</t>
  </si>
  <si>
    <t xml:space="preserve">100 Applique Motifs</t>
  </si>
  <si>
    <t xml:space="preserve">F+W Pub.Inc</t>
  </si>
  <si>
    <t xml:space="preserve">9780896897250</t>
  </si>
  <si>
    <t xml:space="preserve">R. Siva Kumar</t>
  </si>
  <si>
    <t xml:space="preserve">The Last Harvest: Paintings of Rabindranath Tagore</t>
  </si>
  <si>
    <t xml:space="preserve">9781935677185</t>
  </si>
  <si>
    <t xml:space="preserve">Kalighat Paintings</t>
  </si>
  <si>
    <t xml:space="preserve">9781935677215</t>
  </si>
  <si>
    <t xml:space="preserve">Rosemary Crill</t>
  </si>
  <si>
    <t xml:space="preserve">The Indian Portrait, 1560-1860</t>
  </si>
  <si>
    <t xml:space="preserve">9788189995379</t>
  </si>
  <si>
    <t xml:space="preserve">A.L. Dallapiccola</t>
  </si>
  <si>
    <t xml:space="preserve">South Indian Paintings: A Catalogue of the British Museum Collection</t>
  </si>
  <si>
    <t xml:space="preserve">9788189995393</t>
  </si>
  <si>
    <t xml:space="preserve">Ina Puri</t>
  </si>
  <si>
    <t xml:space="preserve">Drawn To Life: Sketchbooks of Rini Dhumal</t>
  </si>
  <si>
    <t xml:space="preserve">9788189995539</t>
  </si>
  <si>
    <t xml:space="preserve">Benodebehari Mukherjee</t>
  </si>
  <si>
    <t xml:space="preserve">Chitrakar: The Artist Benodebehari Mukherjee</t>
  </si>
  <si>
    <t xml:space="preserve">Seagull Books</t>
  </si>
  <si>
    <t xml:space="preserve">9788170462828</t>
  </si>
  <si>
    <t xml:space="preserve">Aziz Kurtha</t>
  </si>
  <si>
    <t xml:space="preserve">Francis Newton Souza (1924-2002); Bridging Western and Indian Modern Art</t>
  </si>
  <si>
    <t xml:space="preserve">9781890206918</t>
  </si>
  <si>
    <t xml:space="preserve">K.M. Adimoolam</t>
  </si>
  <si>
    <t xml:space="preserve">The Art Of Adimoolam</t>
  </si>
  <si>
    <t xml:space="preserve">9788188204557</t>
  </si>
  <si>
    <t xml:space="preserve">Fire And Other Images</t>
  </si>
  <si>
    <t xml:space="preserve">Meiling Cheng</t>
  </si>
  <si>
    <t xml:space="preserve">In Other Los Angeleses: Multicentric Performance Art</t>
  </si>
  <si>
    <t xml:space="preserve">California UP</t>
  </si>
  <si>
    <t xml:space="preserve">9780520235151</t>
  </si>
  <si>
    <t xml:space="preserve">Parthe Mitter</t>
  </si>
  <si>
    <t xml:space="preserve">Indian Art</t>
  </si>
  <si>
    <t xml:space="preserve">Oxford UP/ BDH</t>
  </si>
  <si>
    <t xml:space="preserve">9780192842213</t>
  </si>
  <si>
    <t xml:space="preserve">K.G. Subramanyan</t>
  </si>
  <si>
    <t xml:space="preserve">Sketches Scribbles Drawings</t>
  </si>
  <si>
    <t xml:space="preserve">9788170461500</t>
  </si>
  <si>
    <t xml:space="preserve">Marc Valii</t>
  </si>
  <si>
    <t xml:space="preserve">Artless Art &amp; Illustration by Simple Means</t>
  </si>
  <si>
    <t xml:space="preserve">Laurence Kng/BDH</t>
  </si>
  <si>
    <t xml:space="preserve">9781780678535</t>
  </si>
  <si>
    <t xml:space="preserve">Bruno David</t>
  </si>
  <si>
    <t xml:space="preserve">Cave Art</t>
  </si>
  <si>
    <t xml:space="preserve">9780500204351</t>
  </si>
  <si>
    <t xml:space="preserve">Hans Richter</t>
  </si>
  <si>
    <t xml:space="preserve">Dada : Art and Anti-Art</t>
  </si>
  <si>
    <t xml:space="preserve">9780500204313</t>
  </si>
  <si>
    <t xml:space="preserve">Zainab Bahrani</t>
  </si>
  <si>
    <t xml:space="preserve">Mesopotamia Ancient Art and Architecture</t>
  </si>
  <si>
    <t xml:space="preserve">9780500519172</t>
  </si>
  <si>
    <t xml:space="preserve">Ben Eastham</t>
  </si>
  <si>
    <t xml:space="preserve">My Life as a Work of Art The Art World from Start to Finish</t>
  </si>
  <si>
    <t xml:space="preserve">9781780678672</t>
  </si>
  <si>
    <t xml:space="preserve">Human Figure Drawing: Drawing Gestures, Postures and Movements</t>
  </si>
  <si>
    <t xml:space="preserve">Mary Acton</t>
  </si>
  <si>
    <t xml:space="preserve">Learning to Look at Sculpture</t>
  </si>
  <si>
    <t xml:space="preserve">9780415577380</t>
  </si>
  <si>
    <t xml:space="preserve">Herb Gustafson</t>
  </si>
  <si>
    <t xml:space="preserve">The Art of Japanese Gardens: Designing &amp; Making your Own Peaceful Space</t>
  </si>
  <si>
    <t xml:space="preserve">Sterling</t>
  </si>
  <si>
    <t xml:space="preserve">9781402745003</t>
  </si>
  <si>
    <t xml:space="preserve">Mark Wigan</t>
  </si>
  <si>
    <t xml:space="preserve">The Visual Dictionary of Illustration</t>
  </si>
  <si>
    <t xml:space="preserve">9782940373901</t>
  </si>
  <si>
    <t xml:space="preserve">Ronit Attias</t>
  </si>
  <si>
    <t xml:space="preserve">Contemporary Mosaics</t>
  </si>
  <si>
    <t xml:space="preserve">9781402732577</t>
  </si>
  <si>
    <t xml:space="preserve">Tair Parnes</t>
  </si>
  <si>
    <t xml:space="preserve">Jewelry and Accessories from Everyday Objects:  19 Unique Projects Inspired by Found Objects and Ready Made </t>
  </si>
  <si>
    <t xml:space="preserve">Creative Pub.</t>
  </si>
  <si>
    <t xml:space="preserve">9781589233270</t>
  </si>
  <si>
    <t xml:space="preserve">Nancy Nehring</t>
  </si>
  <si>
    <t xml:space="preserve">Embellishing With Beads</t>
  </si>
  <si>
    <t xml:space="preserve">9781402727665</t>
  </si>
  <si>
    <t xml:space="preserve">Secret Knowledge:  Rediscovering the Lost Techniques of the Old Masters</t>
  </si>
  <si>
    <t xml:space="preserve">9780500286388</t>
  </si>
  <si>
    <t xml:space="preserve">John Thonpson</t>
  </si>
  <si>
    <t xml:space="preserve">How to Read a Modern Pointing: Understanding and Enjoying the Modern Masters</t>
  </si>
  <si>
    <t xml:space="preserve">9780500286432</t>
  </si>
  <si>
    <t xml:space="preserve">David Lewin- Williams</t>
  </si>
  <si>
    <t xml:space="preserve">The Mind in the Cave: Consciousness and the Origins of Art</t>
  </si>
  <si>
    <t xml:space="preserve">9780500284650</t>
  </si>
  <si>
    <t xml:space="preserve">Fiona Kenlogue</t>
  </si>
  <si>
    <t xml:space="preserve">Arts of Southeast Asia</t>
  </si>
  <si>
    <t xml:space="preserve">9780500203811</t>
  </si>
  <si>
    <t xml:space="preserve">Dept. of Ceramics  </t>
  </si>
  <si>
    <t xml:space="preserve">Contemporary Ceramic Artisans</t>
  </si>
  <si>
    <t xml:space="preserve">Amber Creswell</t>
  </si>
  <si>
    <t xml:space="preserve">9780500500729</t>
  </si>
  <si>
    <t xml:space="preserve">Ceramic Design</t>
  </si>
  <si>
    <t xml:space="preserve">Daab Pub</t>
  </si>
  <si>
    <t xml:space="preserve">Daad Pub</t>
  </si>
  <si>
    <t xml:space="preserve">9783866540040</t>
  </si>
  <si>
    <t xml:space="preserve">50 Mosaic Murals Decorative Mosiac Art for the Home</t>
  </si>
  <si>
    <t xml:space="preserve">Teresa Mills</t>
  </si>
  <si>
    <t xml:space="preserve">New Burlin</t>
  </si>
  <si>
    <t xml:space="preserve">9781845662240</t>
  </si>
  <si>
    <t xml:space="preserve">Gifts Of Earth Terracottas &amp; Clay Sculptures of India</t>
  </si>
  <si>
    <t xml:space="preserve">Stephen P. Huyler</t>
  </si>
  <si>
    <t xml:space="preserve">9788185822099</t>
  </si>
  <si>
    <t xml:space="preserve">The Aspiring Artist'S Studio Contemporary Mosaics</t>
  </si>
  <si>
    <t xml:space="preserve">Mosaic Today Using New and Recycled Materials in Contemporary Mosaic</t>
  </si>
  <si>
    <t xml:space="preserve">Elaine M. Goodwin</t>
  </si>
  <si>
    <t xml:space="preserve">DavidPor B</t>
  </si>
  <si>
    <t xml:space="preserve">9781870586559</t>
  </si>
  <si>
    <t xml:space="preserve">Dept. of Sculpture: </t>
  </si>
  <si>
    <t xml:space="preserve">W. gyn¤§` Gbvgyj nK</t>
  </si>
  <si>
    <r>
      <rPr>
        <sz val="11"/>
        <color rgb="FF000000"/>
        <rFont val="SutonnyMJ"/>
        <family val="0"/>
      </rPr>
      <t xml:space="preserve">evsjv GKv‡Wwg </t>
    </r>
    <r>
      <rPr>
        <sz val="11"/>
        <color rgb="FF000000"/>
        <rFont val="Noto Sans Devanagari"/>
        <family val="2"/>
      </rPr>
      <t xml:space="preserve">আধুনিক </t>
    </r>
    <r>
      <rPr>
        <sz val="11"/>
        <color rgb="FF000000"/>
        <rFont val="SutonnyMJ"/>
        <family val="0"/>
      </rPr>
      <t xml:space="preserve">evsjv Awfavb </t>
    </r>
  </si>
  <si>
    <t xml:space="preserve">evsjv GKv‡Wwg, XvKv</t>
  </si>
  <si>
    <t xml:space="preserve">nvmbvZ Avãyj nvB</t>
  </si>
  <si>
    <t xml:space="preserve">myjZvb</t>
  </si>
  <si>
    <t xml:space="preserve">w` BDwbfvwm©wU †cÖm wjwg‡UW (BDwcGj), XvKv</t>
  </si>
  <si>
    <t xml:space="preserve">Zillur Rahaman Siddiqui (Editor)</t>
  </si>
  <si>
    <t xml:space="preserve">Bengali-English Dictionary </t>
  </si>
  <si>
    <t xml:space="preserve">Bangla Academy, Dhaka </t>
  </si>
  <si>
    <t xml:space="preserve">Karin Zitzewitz</t>
  </si>
  <si>
    <t xml:space="preserve">The Art Of Secularism The Cultural Politics of Modernist Art in Contemporary India</t>
  </si>
  <si>
    <t xml:space="preserve">9780199453672</t>
  </si>
  <si>
    <t xml:space="preserve">Art Theory:  A Very Short Introduction </t>
  </si>
  <si>
    <t xml:space="preserve">Learning to Look at Sculpture </t>
  </si>
  <si>
    <t xml:space="preserve">After Modern Art 1945-2017</t>
  </si>
  <si>
    <t xml:space="preserve">9780199218455</t>
  </si>
  <si>
    <t xml:space="preserve">B.N. Goswamy</t>
  </si>
  <si>
    <t xml:space="preserve">Oxford Readings in Indian Art </t>
  </si>
  <si>
    <t xml:space="preserve">9780199469420</t>
  </si>
  <si>
    <t xml:space="preserve">Steinbach</t>
  </si>
  <si>
    <t xml:space="preserve">Creative Practices for Visual Artists </t>
  </si>
  <si>
    <t xml:space="preserve">CRC Press</t>
  </si>
  <si>
    <t xml:space="preserve">9781138299207</t>
  </si>
  <si>
    <t xml:space="preserve">Tandon</t>
  </si>
  <si>
    <t xml:space="preserve">Dance As Yoga </t>
  </si>
  <si>
    <t xml:space="preserve">Niyogi Books</t>
  </si>
  <si>
    <t xml:space="preserve">9789385285844</t>
  </si>
  <si>
    <t xml:space="preserve">Dr. Geeti Sen</t>
  </si>
  <si>
    <t xml:space="preserve">Meera Mukherjee Purity of Vision </t>
  </si>
  <si>
    <t xml:space="preserve">MapinPub</t>
  </si>
  <si>
    <t xml:space="preserve">9789385360039</t>
  </si>
  <si>
    <t xml:space="preserve">Jonathan Harris</t>
  </si>
  <si>
    <t xml:space="preserve">The Global Contemporary Art World </t>
  </si>
  <si>
    <t xml:space="preserve">Wiley-Blac</t>
  </si>
  <si>
    <t xml:space="preserve">9781118338513</t>
  </si>
  <si>
    <t xml:space="preserve">Bridgette Mongeon</t>
  </si>
  <si>
    <t xml:space="preserve">3D Technology In Fine Art And Craft Exploring 3D Printing, Scanning, Sculpting and Milling</t>
  </si>
  <si>
    <t xml:space="preserve">Focal Pr</t>
  </si>
  <si>
    <t xml:space="preserve">9781138844339</t>
  </si>
  <si>
    <t xml:space="preserve">Jaeil Lee</t>
  </si>
  <si>
    <t xml:space="preserve">Technical Sourcebook For Designers </t>
  </si>
  <si>
    <t xml:space="preserve">9781501395376</t>
  </si>
  <si>
    <t xml:space="preserve">Hann Michael</t>
  </si>
  <si>
    <t xml:space="preserve">Symbol, Pattern And Symmetry The Cultural Significance of Structure</t>
  </si>
  <si>
    <t xml:space="preserve">9781472503121</t>
  </si>
  <si>
    <t xml:space="preserve">Bandopadhyay</t>
  </si>
  <si>
    <t xml:space="preserve">My Days With Ramkinkar Baij </t>
  </si>
  <si>
    <t xml:space="preserve">9788192091242</t>
  </si>
  <si>
    <t xml:space="preserve">Angela Thwaites</t>
  </si>
  <si>
    <t xml:space="preserve">Mould Making for Glass </t>
  </si>
  <si>
    <t xml:space="preserve">A&amp;C Black</t>
  </si>
  <si>
    <t xml:space="preserve">9781408114339</t>
  </si>
  <si>
    <t xml:space="preserve">Devi Prasad</t>
  </si>
  <si>
    <t xml:space="preserve">Ramkinkar Vaij Sculptures </t>
  </si>
  <si>
    <t xml:space="preserve">9788189487294</t>
  </si>
  <si>
    <t xml:space="preserve">Dept. of Crafts: </t>
  </si>
  <si>
    <t xml:space="preserve">gybZvmxi gvgyb</t>
  </si>
  <si>
    <t xml:space="preserve">XvKvi mvs¯‹…wZK BwZnv‡mi Dcv`vb</t>
  </si>
  <si>
    <t xml:space="preserve">KvKjx cÖKvkbx</t>
  </si>
  <si>
    <t xml:space="preserve">Avmv`y¾vgvb Avmv`</t>
  </si>
  <si>
    <r>
      <rPr>
        <sz val="13"/>
        <color rgb="FF000000"/>
        <rFont val="SutonnyMJ"/>
        <family val="0"/>
      </rPr>
      <t xml:space="preserve">evsjv‡`‡ki </t>
    </r>
    <r>
      <rPr>
        <sz val="13"/>
        <color rgb="FF000000"/>
        <rFont val="Noto Sans Devanagari"/>
        <family val="2"/>
      </rPr>
      <t xml:space="preserve">ক্ষুদ্র </t>
    </r>
    <r>
      <rPr>
        <sz val="13"/>
        <color rgb="FF000000"/>
        <rFont val="SutonnyMJ"/>
        <family val="0"/>
      </rPr>
      <t xml:space="preserve">b„-†Mvôx mgvR ms¯‹…wZ I BwZnvm</t>
    </r>
  </si>
  <si>
    <t xml:space="preserve">wRjøyi ingvb wmwÏKx</t>
  </si>
  <si>
    <t xml:space="preserve">evOvjxi AvZœcwiPq</t>
  </si>
  <si>
    <t xml:space="preserve">W. gvhnviæj Bmjvg Ziæ</t>
  </si>
  <si>
    <t xml:space="preserve">evsjv‡`‡ki Avwaevmx ms¯‹…wZ </t>
  </si>
  <si>
    <t xml:space="preserve">K_v cÖKvk</t>
  </si>
  <si>
    <t xml:space="preserve">nvwee Avi ingvb</t>
  </si>
  <si>
    <t xml:space="preserve">cvðvZ¨ mvwn‡Z¨i : aªæc`x  </t>
  </si>
  <si>
    <t xml:space="preserve">kPx›`ªbv_ P‡Uªvcva¨vq</t>
  </si>
  <si>
    <t xml:space="preserve">cÖvPxb wgki</t>
  </si>
  <si>
    <t xml:space="preserve">w`e¨ cÖKvk</t>
  </si>
  <si>
    <t xml:space="preserve">kÖxhZx›`ª †gvnb ivq cÖYxZ</t>
  </si>
  <si>
    <t xml:space="preserve">XvKvi BwZnvm 2q LÐ</t>
  </si>
  <si>
    <t xml:space="preserve">†gvnv. †gvkviid †nv‡mb</t>
  </si>
  <si>
    <t xml:space="preserve">†eŠ× HwZn¨</t>
  </si>
  <si>
    <t xml:space="preserve">kÖx iRbxKvšÍ ¸n Gg.G. </t>
  </si>
  <si>
    <t xml:space="preserve">†gMv¯’vbx‡mi fviZweeib</t>
  </si>
  <si>
    <t xml:space="preserve">dLiæj †PŠayix</t>
  </si>
  <si>
    <t xml:space="preserve">cÖvP¨ZË¡I DËi Jcwb‡ewkK mgvR</t>
  </si>
  <si>
    <t xml:space="preserve">myavgq `vm </t>
  </si>
  <si>
    <t xml:space="preserve">cÖvPxb Dcgnv‡`k I †KŠwU‡j¨I A_©kv¯¿ ivRv-ivRbxwZ I mgvR</t>
  </si>
  <si>
    <t xml:space="preserve">Wt cjøe †mb ¸ß</t>
  </si>
  <si>
    <t xml:space="preserve">†jvKcyivb I ms¯‹…wZ</t>
  </si>
  <si>
    <t xml:space="preserve">†gvt †gvKv‡¤§j †nv‡mb f~uBqv</t>
  </si>
  <si>
    <t xml:space="preserve">cÖvPxb evsjvi †cvovgvwUi Mí</t>
  </si>
  <si>
    <t xml:space="preserve">W. iwdKzj Avjg </t>
  </si>
  <si>
    <t xml:space="preserve">AvaywbK wkíKj : B‡¤úªkwbRg I Zvi ci</t>
  </si>
  <si>
    <t xml:space="preserve">cvVK mgv‡ek</t>
  </si>
  <si>
    <t xml:space="preserve">kviwgb AvLZvi </t>
  </si>
  <si>
    <t xml:space="preserve">gqbvgwZi †cvovgvwUi dj‡K mgZj cÖZœZË¡</t>
  </si>
  <si>
    <t xml:space="preserve">Aveyj Avnmvb †PŠayix </t>
  </si>
  <si>
    <t xml:space="preserve">jvjbmgMÖ</t>
  </si>
  <si>
    <t xml:space="preserve">Avãyj gvbœvb ˆmq` </t>
  </si>
  <si>
    <t xml:space="preserve">wesk kZvãxi wkí-Av‡›`vjb-dwfRg,G·‡cÖkwbRg </t>
  </si>
  <si>
    <t xml:space="preserve">Bryan, Polly Sentance</t>
  </si>
  <si>
    <t xml:space="preserve">Craft Tradition of the Word</t>
  </si>
  <si>
    <t xml:space="preserve">9780500514665</t>
  </si>
  <si>
    <t xml:space="preserve">Anna L. Dallapiccola</t>
  </si>
  <si>
    <t xml:space="preserve">Indian Painting</t>
  </si>
  <si>
    <t xml:space="preserve">9788189738815</t>
  </si>
  <si>
    <t xml:space="preserve">Glenn Adamson</t>
  </si>
  <si>
    <t xml:space="preserve">The Craft Reader </t>
  </si>
  <si>
    <t xml:space="preserve">9781350092648</t>
  </si>
  <si>
    <t xml:space="preserve">David &amp; Ch</t>
  </si>
  <si>
    <t xml:space="preserve">Thinking Through Craft </t>
  </si>
  <si>
    <t xml:space="preserve">Berg</t>
  </si>
  <si>
    <t xml:space="preserve">9781350092631</t>
  </si>
  <si>
    <t xml:space="preserve">Jewelry And Accessories From Everyday Objects 19 Unique Projects Inspired by Found Objects and Ready-made Materials</t>
  </si>
  <si>
    <t xml:space="preserve">Creative P</t>
  </si>
  <si>
    <t xml:space="preserve">Jaya Jaitly</t>
  </si>
  <si>
    <t xml:space="preserve">Crafts Atlas of India </t>
  </si>
  <si>
    <t xml:space="preserve">Nayogi</t>
  </si>
  <si>
    <t xml:space="preserve">9788189738372</t>
  </si>
  <si>
    <t xml:space="preserve">Dept. of History of Art: </t>
  </si>
  <si>
    <t xml:space="preserve">AvaywbK BD‡iv‡ci BwZnvm :      1789-1919</t>
  </si>
  <si>
    <t xml:space="preserve"> </t>
  </si>
  <si>
    <t xml:space="preserve">মফিজুল্লা কবীর</t>
  </si>
  <si>
    <r>
      <rPr>
        <sz val="13"/>
        <color rgb="FF000000"/>
        <rFont val="Noto Sans Devanagari"/>
        <family val="2"/>
      </rPr>
      <t xml:space="preserve">আরব </t>
    </r>
    <r>
      <rPr>
        <sz val="13"/>
        <color rgb="FF000000"/>
        <rFont val="SutonnyMJ"/>
        <family val="0"/>
      </rPr>
      <t xml:space="preserve">RvwZi BwZnvm : </t>
    </r>
    <r>
      <rPr>
        <sz val="13"/>
        <color rgb="FF000000"/>
        <rFont val="Noto Sans Devanagari"/>
        <family val="2"/>
      </rPr>
      <t xml:space="preserve">হিস্ট্রি অব সারসিন্স</t>
    </r>
  </si>
  <si>
    <t xml:space="preserve">BD‡iv‡ci BwZnvm :1800-1935</t>
  </si>
  <si>
    <t xml:space="preserve">evsjv‡`‡ki mvuIZvj mgvR I ms¯‹…wZ</t>
  </si>
  <si>
    <t xml:space="preserve">b„-weÁvb †Kvl 2q LÛ</t>
  </si>
  <si>
    <t xml:space="preserve">evOvwji `k©b I Ab¨vb¨ cÖeÜ</t>
  </si>
  <si>
    <t xml:space="preserve">evsjv‡`‡ki †jvKR ms¯‹…wZ MÖš’gvjv cÂMo</t>
  </si>
  <si>
    <t xml:space="preserve">Aby. mv`vZ Djøvn Lvb</t>
  </si>
  <si>
    <t xml:space="preserve">mgvR b„weÁvb</t>
  </si>
  <si>
    <t xml:space="preserve">W. bxiæKzgvi PvKgv</t>
  </si>
  <si>
    <t xml:space="preserve">Aw¯ÍZ¡ev` I e¨w³ ¯^vaxbZv</t>
  </si>
  <si>
    <t xml:space="preserve">kixd nviæb</t>
  </si>
  <si>
    <t xml:space="preserve">Aw¯ÍZ¡ev` I gvbeZvev`</t>
  </si>
  <si>
    <t xml:space="preserve">cÖgxjv †Rmwgb</t>
  </si>
  <si>
    <t xml:space="preserve">evsjv‡`‡ki cÖ”Q`wP‡Î †jvKKjvi cÖfve</t>
  </si>
  <si>
    <t xml:space="preserve">gymwjg `k©b I ms¯‹…wZ</t>
  </si>
  <si>
    <t xml:space="preserve">W. Avwgbyj Bmjvg-Gi f~wgKv m¤^wjZ</t>
  </si>
  <si>
    <t xml:space="preserve">g~j¨‡eva I gvbeZv</t>
  </si>
  <si>
    <r>
      <rPr>
        <sz val="13"/>
        <color rgb="FF000000"/>
        <rFont val="SutonnyMJ"/>
        <family val="0"/>
      </rPr>
      <t xml:space="preserve">evsjv‡`‡ki ZvwiL : 2000 </t>
    </r>
    <r>
      <rPr>
        <sz val="13"/>
        <color rgb="FF000000"/>
        <rFont val="Noto Sans Devanagari"/>
        <family val="2"/>
      </rPr>
      <t xml:space="preserve">সাল পর্যন্ত উল্লেখযোগ্য ঘটনার কালানুক্রমিক ঘটনাপুঞ্জি</t>
    </r>
  </si>
  <si>
    <r>
      <rPr>
        <sz val="13"/>
        <color rgb="FF000000"/>
        <rFont val="Noto Sans Devanagari"/>
        <family val="2"/>
      </rPr>
      <t xml:space="preserve">এইচ</t>
    </r>
    <r>
      <rPr>
        <sz val="13"/>
        <color rgb="FF000000"/>
        <rFont val="SutonnyOMJ"/>
        <family val="0"/>
      </rPr>
      <t xml:space="preserve">. </t>
    </r>
    <r>
      <rPr>
        <sz val="13"/>
        <color rgb="FF000000"/>
        <rFont val="Noto Sans Devanagari"/>
        <family val="2"/>
      </rPr>
      <t xml:space="preserve">এ</t>
    </r>
    <r>
      <rPr>
        <sz val="13"/>
        <color rgb="FF000000"/>
        <rFont val="SutonnyOMJ"/>
        <family val="0"/>
      </rPr>
      <t xml:space="preserve">. </t>
    </r>
    <r>
      <rPr>
        <sz val="13"/>
        <color rgb="FF000000"/>
        <rFont val="Noto Sans Devanagari"/>
        <family val="2"/>
      </rPr>
      <t xml:space="preserve">এল</t>
    </r>
    <r>
      <rPr>
        <sz val="13"/>
        <color rgb="FF000000"/>
        <rFont val="SutonnyOMJ"/>
        <family val="0"/>
      </rPr>
      <t xml:space="preserve">. </t>
    </r>
    <r>
      <rPr>
        <sz val="13"/>
        <color rgb="FF000000"/>
        <rFont val="Noto Sans Devanagari"/>
        <family val="2"/>
      </rPr>
      <t xml:space="preserve">ফিসার</t>
    </r>
  </si>
  <si>
    <t xml:space="preserve">BD‡iv‡ci BwZnvm (1500-1800)</t>
  </si>
  <si>
    <r>
      <rPr>
        <sz val="13"/>
        <color rgb="FF000000"/>
        <rFont val="SutonnyMJ"/>
        <family val="0"/>
      </rPr>
      <t xml:space="preserve">gymwjg ¯’vcZ¨ :</t>
    </r>
    <r>
      <rPr>
        <sz val="13"/>
        <color rgb="FF000000"/>
        <rFont val="Noto Sans Devanagari"/>
        <family val="2"/>
      </rPr>
      <t xml:space="preserve">মসজিদ বিষয়ক</t>
    </r>
  </si>
  <si>
    <t xml:space="preserve">Avw`evmx ms¯‹…wZ</t>
  </si>
  <si>
    <t xml:space="preserve">gvigv RvwZmËv</t>
  </si>
  <si>
    <t xml:space="preserve">AvaywbK BD‡iv‡ci BwZnvm :      1789-1945</t>
  </si>
  <si>
    <t xml:space="preserve">Avn‡g` Avwgbyj Bmjvg</t>
  </si>
  <si>
    <t xml:space="preserve">evsjv‡`‡ki PjwPÎ</t>
  </si>
  <si>
    <r>
      <rPr>
        <sz val="13"/>
        <color rgb="FF000000"/>
        <rFont val="SutonnyMJ"/>
        <family val="0"/>
      </rPr>
      <t xml:space="preserve">cvðvZ¨ `k©‡bi BwZnvm: </t>
    </r>
    <r>
      <rPr>
        <sz val="13"/>
        <color rgb="FF000000"/>
        <rFont val="Noto Sans Devanagari"/>
        <family val="2"/>
      </rPr>
      <t xml:space="preserve">থেলিস থেকে হিউম </t>
    </r>
    <r>
      <rPr>
        <sz val="13"/>
        <color rgb="FF000000"/>
        <rFont val="SutonnyMJ"/>
        <family val="0"/>
      </rPr>
      <t xml:space="preserve">1g LÛ</t>
    </r>
  </si>
  <si>
    <r>
      <rPr>
        <sz val="13"/>
        <color rgb="FF000000"/>
        <rFont val="SutonnyMJ"/>
        <family val="0"/>
      </rPr>
      <t xml:space="preserve">cvðvZ¨ `k©‡bi BwZnvm: </t>
    </r>
    <r>
      <rPr>
        <sz val="13"/>
        <color rgb="FF000000"/>
        <rFont val="Noto Sans Devanagari"/>
        <family val="2"/>
      </rPr>
      <t xml:space="preserve">রুশো থেকে সমকাল </t>
    </r>
    <r>
      <rPr>
        <sz val="13"/>
        <color rgb="FF000000"/>
        <rFont val="SutonnyMJ"/>
        <family val="0"/>
      </rPr>
      <t xml:space="preserve">2q LÛ</t>
    </r>
  </si>
  <si>
    <r>
      <rPr>
        <sz val="13"/>
        <color rgb="FF000000"/>
        <rFont val="SutonnyMJ"/>
        <family val="0"/>
      </rPr>
      <t xml:space="preserve">cvðvZ¨ `k©b: </t>
    </r>
    <r>
      <rPr>
        <sz val="13"/>
        <color rgb="FF000000"/>
        <rFont val="Noto Sans Devanagari"/>
        <family val="2"/>
      </rPr>
      <t xml:space="preserve">প্রচীন ও মধ্যযুগ</t>
    </r>
  </si>
  <si>
    <t xml:space="preserve">(evsjv‡`k mvs¯‹…wZK mgxÿvgvjv-)</t>
  </si>
  <si>
    <r>
      <rPr>
        <sz val="11"/>
        <color rgb="FF000000"/>
        <rFont val="SutonnyMJ"/>
        <family val="0"/>
      </rPr>
      <t xml:space="preserve">1</t>
    </r>
    <r>
      <rPr>
        <sz val="11"/>
        <color rgb="FF000000"/>
        <rFont val="Noto Sans Devanagari"/>
        <family val="2"/>
      </rPr>
      <t xml:space="preserve">সেট</t>
    </r>
  </si>
  <si>
    <r>
      <rPr>
        <sz val="12"/>
        <color rgb="FF000000"/>
        <rFont val="Noto Sans Devanagari"/>
        <family val="2"/>
      </rPr>
      <t xml:space="preserve">ক</t>
    </r>
    <r>
      <rPr>
        <sz val="12"/>
        <color rgb="FF000000"/>
        <rFont val="Sutonny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প্রত্নতাত্ত্বিক ঐতিহ্য</t>
    </r>
  </si>
  <si>
    <r>
      <rPr>
        <sz val="12"/>
        <color rgb="FF000000"/>
        <rFont val="Noto Sans Devanagari"/>
        <family val="2"/>
      </rPr>
      <t xml:space="preserve">খ</t>
    </r>
    <r>
      <rPr>
        <sz val="12"/>
        <color rgb="FF000000"/>
        <rFont val="Sutonny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স্থাপত্য</t>
    </r>
  </si>
  <si>
    <r>
      <rPr>
        <sz val="12"/>
        <color rgb="FF000000"/>
        <rFont val="Noto Sans Devanagari"/>
        <family val="2"/>
      </rPr>
      <t xml:space="preserve">গ</t>
    </r>
    <r>
      <rPr>
        <sz val="12"/>
        <color rgb="FF000000"/>
        <rFont val="Sutonny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রাষ্ট্র ও সংস্কৃতি</t>
    </r>
  </si>
  <si>
    <r>
      <rPr>
        <sz val="12"/>
        <color rgb="FF000000"/>
        <rFont val="Noto Sans Devanagari"/>
        <family val="2"/>
      </rPr>
      <t xml:space="preserve">ঘ</t>
    </r>
    <r>
      <rPr>
        <sz val="12"/>
        <color rgb="FF000000"/>
        <rFont val="Sutonny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সাংস্কৃতিক  </t>
    </r>
    <r>
      <rPr>
        <sz val="12"/>
        <color rgb="FF000000"/>
        <rFont val="SutonnyMJ"/>
        <family val="0"/>
      </rPr>
      <t xml:space="preserve">B</t>
    </r>
    <r>
      <rPr>
        <sz val="12"/>
        <color rgb="FF000000"/>
        <rFont val="Noto Sans Devanagari"/>
        <family val="2"/>
      </rPr>
      <t xml:space="preserve">তিহাস</t>
    </r>
  </si>
  <si>
    <r>
      <rPr>
        <sz val="12"/>
        <color rgb="FF000000"/>
        <rFont val="Noto Sans Devanagari"/>
        <family val="2"/>
      </rPr>
      <t xml:space="preserve">ঙ</t>
    </r>
    <r>
      <rPr>
        <sz val="12"/>
        <color rgb="FF000000"/>
        <rFont val="Sutonny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আদিবাসী জনগোষ্ঠী</t>
    </r>
  </si>
  <si>
    <r>
      <rPr>
        <sz val="12"/>
        <color rgb="FF000000"/>
        <rFont val="Noto Sans Devanagari"/>
        <family val="2"/>
      </rPr>
      <t xml:space="preserve">চ</t>
    </r>
    <r>
      <rPr>
        <sz val="12"/>
        <color rgb="FF000000"/>
        <rFont val="Sutonny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ভাষা ও সাহিত্য</t>
    </r>
  </si>
  <si>
    <r>
      <rPr>
        <sz val="12"/>
        <color rgb="FF000000"/>
        <rFont val="Noto Sans Devanagari"/>
        <family val="2"/>
      </rPr>
      <t xml:space="preserve">ছ</t>
    </r>
    <r>
      <rPr>
        <sz val="12"/>
        <color rgb="FF000000"/>
        <rFont val="Sutonny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লোকসংস্কৃতি</t>
    </r>
  </si>
  <si>
    <r>
      <rPr>
        <sz val="12"/>
        <color rgb="FF000000"/>
        <rFont val="Noto Sans Devanagari"/>
        <family val="2"/>
      </rPr>
      <t xml:space="preserve">জ</t>
    </r>
    <r>
      <rPr>
        <sz val="12"/>
        <color rgb="FF000000"/>
        <rFont val="Sutonny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চারু ও কারুক কলা</t>
    </r>
  </si>
  <si>
    <r>
      <rPr>
        <sz val="12"/>
        <color rgb="FF000000"/>
        <rFont val="Noto Sans Devanagari"/>
        <family val="2"/>
      </rPr>
      <t xml:space="preserve">ঝ</t>
    </r>
    <r>
      <rPr>
        <sz val="12"/>
        <color rgb="FF000000"/>
        <rFont val="Sutonny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প্রবাদ প্রবচন</t>
    </r>
  </si>
  <si>
    <r>
      <rPr>
        <sz val="12"/>
        <color rgb="FF000000"/>
        <rFont val="Noto Sans Devanagari"/>
        <family val="2"/>
      </rPr>
      <t xml:space="preserve">ঞ</t>
    </r>
    <r>
      <rPr>
        <sz val="12"/>
        <color rgb="FF000000"/>
        <rFont val="Sutonny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লোকসংঙ্গীত</t>
    </r>
  </si>
  <si>
    <r>
      <rPr>
        <sz val="12"/>
        <color rgb="FF000000"/>
        <rFont val="Noto Sans Devanagari"/>
        <family val="2"/>
      </rPr>
      <t xml:space="preserve">ট</t>
    </r>
    <r>
      <rPr>
        <sz val="12"/>
        <color rgb="FF000000"/>
        <rFont val="Sutonny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পরিবেশনা শিল্পকলা</t>
    </r>
  </si>
  <si>
    <t xml:space="preserve">gvhnviæj Bmjvg</t>
  </si>
  <si>
    <t xml:space="preserve">Avw½KZvi Av‡jv‡K †dvK‡jvi </t>
  </si>
  <si>
    <t xml:space="preserve">DËie‡½i †jvKmvwn‡Z¨i b„ZvwË¡K I mgvRZvwË¡K mgxÿv</t>
  </si>
  <si>
    <t xml:space="preserve">†gvt kvn‡bIqvR wicb</t>
  </si>
  <si>
    <t xml:space="preserve">evsjv †jvKMxwZKvq cÖZxK I wPÎK‡íi e¨envi</t>
  </si>
  <si>
    <t xml:space="preserve">W. Zcb evMPx</t>
  </si>
  <si>
    <t xml:space="preserve">evsjv‡`‡ki hvÎvMvb: Rbgva¨g I mvgvwRK cwi‡cÖwÿZ</t>
  </si>
  <si>
    <t xml:space="preserve">A‡kvK wek^vm</t>
  </si>
  <si>
    <t xml:space="preserve">evsjv‡`‡ki ivReskx: mgvR I ms¯‹…wZ</t>
  </si>
  <si>
    <t xml:space="preserve">kvnwiqvi †nv‡mb kvweb</t>
  </si>
  <si>
    <t xml:space="preserve">evsjv‡`‡ki †jvKR †Ljbv</t>
  </si>
  <si>
    <t xml:space="preserve">dvnwg`v nK</t>
  </si>
  <si>
    <t xml:space="preserve">evsjvi †jvK Drme: †eov fvmvb</t>
  </si>
  <si>
    <t xml:space="preserve">Gm.Gg gvmD` †gv¯Ídv</t>
  </si>
  <si>
    <t xml:space="preserve">gqgbwms‡ni HwZn¨evnx bvU¨: MVb I cwi‡ekbvixwZ</t>
  </si>
  <si>
    <t xml:space="preserve">Saifuddin Chowdhury</t>
  </si>
  <si>
    <t xml:space="preserve">Aspects of material and Folk Culture in Bangladesh</t>
  </si>
  <si>
    <t xml:space="preserve">Shahariar Talukdar</t>
  </si>
  <si>
    <t xml:space="preserve">Folk Art of Bangladesh Through Ethno Archaeological Perspective</t>
  </si>
  <si>
    <t xml:space="preserve">Rafequl Alam</t>
  </si>
  <si>
    <t xml:space="preserve">Folk Painting in Bangladesh</t>
  </si>
  <si>
    <t xml:space="preserve">AvBb-B- AvKeix cÖ_g I wØZxq LÛ</t>
  </si>
  <si>
    <t xml:space="preserve">bvwRgyÏxb Avng`</t>
  </si>
  <si>
    <t xml:space="preserve">wmé †iv‡Wi †MŠiegq cÖZœm¤ú`</t>
  </si>
  <si>
    <t xml:space="preserve">gy¯Ívdv gwR`</t>
  </si>
  <si>
    <t xml:space="preserve">evsjv‡`‡ki ivLvBb</t>
  </si>
  <si>
    <t xml:space="preserve">Avwgbyj Bmjvg f~Bqv</t>
  </si>
  <si>
    <t xml:space="preserve">wbe©vwPZ `vk©wbK iPbv: Kvj© ccvi 1g LÛ</t>
  </si>
  <si>
    <t xml:space="preserve">XvKv †_‡K XvKv</t>
  </si>
  <si>
    <t xml:space="preserve">Avng` kixd</t>
  </si>
  <si>
    <t xml:space="preserve">`k©bwPšÍv</t>
  </si>
  <si>
    <t xml:space="preserve">wPi¯’vqx e‡›`ve¯Í I evOvwj mgvR</t>
  </si>
  <si>
    <t xml:space="preserve">BwZnv‡mi Av‡jv‡K</t>
  </si>
  <si>
    <t xml:space="preserve">†kvfv wÎcyiv</t>
  </si>
  <si>
    <t xml:space="preserve">wÎcyivRvwZ</t>
  </si>
  <si>
    <t xml:space="preserve">†gvt Ave`yj nvwjg</t>
  </si>
  <si>
    <t xml:space="preserve">cvðvZ¨ `k©‡bi BwZnvm: ga¨hyM 1g LÛ</t>
  </si>
  <si>
    <t xml:space="preserve">Herbert Read</t>
  </si>
  <si>
    <t xml:space="preserve">The Meaning of Art</t>
  </si>
  <si>
    <t xml:space="preserve">9780571329755</t>
  </si>
  <si>
    <t xml:space="preserve">STEINBACH</t>
  </si>
  <si>
    <t xml:space="preserve">Daljeet</t>
  </si>
  <si>
    <t xml:space="preserve">Rajasthani Miniatures </t>
  </si>
  <si>
    <t xml:space="preserve">9789386906267</t>
  </si>
  <si>
    <t xml:space="preserve">B N Goswamy</t>
  </si>
  <si>
    <t xml:space="preserve">Pahari Paintings </t>
  </si>
  <si>
    <t xml:space="preserve">9789385285721</t>
  </si>
  <si>
    <t xml:space="preserve">Jaradi Priya Maholay</t>
  </si>
  <si>
    <t xml:space="preserve">Fashioning A National Art </t>
  </si>
  <si>
    <t xml:space="preserve">9780199466849</t>
  </si>
  <si>
    <t xml:space="preserve">Dayal</t>
  </si>
  <si>
    <t xml:space="preserve">Madhubani Art </t>
  </si>
  <si>
    <t xml:space="preserve">9789385285080</t>
  </si>
  <si>
    <t xml:space="preserve">Pranabranjan Ray</t>
  </si>
  <si>
    <t xml:space="preserve">Continuing Traditions </t>
  </si>
  <si>
    <t xml:space="preserve">9781935677611</t>
  </si>
  <si>
    <t xml:space="preserve">Viloo Mirza</t>
  </si>
  <si>
    <t xml:space="preserve">Handlooms And Handicrafts Of Gujarat </t>
  </si>
  <si>
    <t xml:space="preserve">9781935677260</t>
  </si>
  <si>
    <t xml:space="preserve">Chandra</t>
  </si>
  <si>
    <t xml:space="preserve">Tibetan Art </t>
  </si>
  <si>
    <t xml:space="preserve">9788189738303</t>
  </si>
  <si>
    <t xml:space="preserve">Deeptha Achar</t>
  </si>
  <si>
    <t xml:space="preserve">Articulating Resistance, Art And Activism </t>
  </si>
  <si>
    <t xml:space="preserve">9789382381013</t>
  </si>
  <si>
    <t xml:space="preserve">Sumathi Ramaswamy</t>
  </si>
  <si>
    <t xml:space="preserve">Barefoot Across The Nation Maqbool Fida Husain &amp; the Idea of India</t>
  </si>
  <si>
    <t xml:space="preserve">Yoda Press</t>
  </si>
  <si>
    <t xml:space="preserve">9789380403113</t>
  </si>
  <si>
    <t xml:space="preserve">Martin Gurvich</t>
  </si>
  <si>
    <t xml:space="preserve">Living Traditions In Indian Art Museum of Sacred Art</t>
  </si>
  <si>
    <t xml:space="preserve">9788189995416</t>
  </si>
  <si>
    <t xml:space="preserve">Francis Newton Souza (1924-2002) Bridging Western and Indian Modern Art</t>
  </si>
  <si>
    <t xml:space="preserve">9788188204632</t>
  </si>
  <si>
    <t xml:space="preserve">Ashok Kumar Das</t>
  </si>
  <si>
    <t xml:space="preserve">Paintings Of The Razmanama </t>
  </si>
  <si>
    <t xml:space="preserve">9788188204502</t>
  </si>
  <si>
    <t xml:space="preserve">Pls Check the Taylor and Francis purchased book list of Fine art at the last sheet.</t>
  </si>
  <si>
    <t xml:space="preserve">Taylor &amp; Francis Print Books</t>
  </si>
  <si>
    <t xml:space="preserve">Challan No. PEL: S: #    :2019</t>
  </si>
  <si>
    <t xml:space="preserve">Fine Arts</t>
  </si>
  <si>
    <t xml:space="preserve">SL</t>
  </si>
  <si>
    <t xml:space="preserve">Binding</t>
  </si>
  <si>
    <t xml:space="preserve">Qty. </t>
  </si>
  <si>
    <t xml:space="preserve">SJASTAD</t>
  </si>
  <si>
    <t xml:space="preserve">A Theory of the Tache in Nineteenth-Century Painting</t>
  </si>
  <si>
    <t xml:space="preserve">Taylor &amp; Francis</t>
  </si>
  <si>
    <t xml:space="preserve">Hardback</t>
  </si>
  <si>
    <t xml:space="preserve">MANOLOPOULOU</t>
  </si>
  <si>
    <t xml:space="preserve">Architectures of Chance</t>
  </si>
  <si>
    <t xml:space="preserve">Paperback</t>
  </si>
  <si>
    <t xml:space="preserve">AVCIO?LU</t>
  </si>
  <si>
    <t xml:space="preserve">Artistic Practices and Cultural Transfer in Early Modern Italy</t>
  </si>
  <si>
    <t xml:space="preserve">Caravaggio</t>
  </si>
  <si>
    <t xml:space="preserve">SMITH</t>
  </si>
  <si>
    <t xml:space="preserve">Design Readiness for Landscape Architects</t>
  </si>
  <si>
    <t xml:space="preserve">LINDSAY</t>
  </si>
  <si>
    <t xml:space="preserve">Funerary Arts and Tomb Cult</t>
  </si>
  <si>
    <t xml:space="preserve">BOKODY</t>
  </si>
  <si>
    <t xml:space="preserve">Images-within-Images in Italian Painting (1250-1350)</t>
  </si>
  <si>
    <t xml:space="preserve">BROWN</t>
  </si>
  <si>
    <t xml:space="preserve">Mary of Mercy in Medieval and Renaissance Italian Art</t>
  </si>
  <si>
    <t xml:space="preserve">Parody and Festivity in Early Modern Art</t>
  </si>
  <si>
    <t xml:space="preserve">Rethinking the High Renaissance</t>
  </si>
  <si>
    <t xml:space="preserve">LUSHECK</t>
  </si>
  <si>
    <t xml:space="preserve">Rubens and the Eloquence of Drawing</t>
  </si>
  <si>
    <t xml:space="preserve">GEORGIEVSKA-SHINE</t>
  </si>
  <si>
    <t xml:space="preserve">Rubens, Velázquez, and the King of Spain</t>
  </si>
  <si>
    <t xml:space="preserve">BOLDRICK</t>
  </si>
  <si>
    <t xml:space="preserve">Striking Images, Iconoclasms Past and Present</t>
  </si>
  <si>
    <t xml:space="preserve">KARET</t>
  </si>
  <si>
    <t xml:space="preserve">The Antonio II Badile Album of Drawings: The Origins of Collecting Drawings in Early Modern Northern Italy</t>
  </si>
  <si>
    <t xml:space="preserve">BRINE</t>
  </si>
  <si>
    <t xml:space="preserve">The Art of Drawing Folds</t>
  </si>
  <si>
    <t xml:space="preserve">HOTTLE</t>
  </si>
  <si>
    <t xml:space="preserve">The Art of the Sister Chapel</t>
  </si>
  <si>
    <t xml:space="preserve">The Introduction to Hegel's Philosophy of Fine Art</t>
  </si>
  <si>
    <t xml:space="preserve">BIGGS</t>
  </si>
  <si>
    <t xml:space="preserve">The Routledge Companion to Research in the Arts</t>
  </si>
  <si>
    <t xml:space="preserve">HOWARD</t>
  </si>
  <si>
    <t xml:space="preserve">Vladimir Markov and Russian Primitivis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;[RED]0"/>
    <numFmt numFmtId="168" formatCode="[$-5000445]0"/>
    <numFmt numFmtId="169" formatCode="0"/>
    <numFmt numFmtId="170" formatCode="[$£-809]#,##0.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SutonnyMJ"/>
      <family val="0"/>
    </font>
    <font>
      <sz val="12"/>
      <color rgb="FF000000"/>
      <name val="SutonnyMJ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8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 Devanagari"/>
      <family val="2"/>
    </font>
    <font>
      <sz val="10"/>
      <color rgb="FF000000"/>
      <name val="SutonnyMJ"/>
      <family val="0"/>
    </font>
    <font>
      <sz val="12"/>
      <color rgb="FF000000"/>
      <name val="Noto Sans Devanagari"/>
      <family val="2"/>
    </font>
    <font>
      <sz val="12"/>
      <color rgb="FF000000"/>
      <name val="SutonnyOMJ"/>
      <family val="0"/>
    </font>
    <font>
      <sz val="12"/>
      <name val="Noto Sans Devanagari"/>
      <family val="2"/>
    </font>
    <font>
      <sz val="12"/>
      <name val="SutonnyOMJ"/>
      <family val="0"/>
    </font>
    <font>
      <sz val="10"/>
      <color rgb="FFFF0000"/>
      <name val="Arial"/>
      <family val="2"/>
    </font>
    <font>
      <sz val="11"/>
      <color rgb="FF000000"/>
      <name val="Times New Roman"/>
      <family val="1"/>
    </font>
    <font>
      <sz val="11"/>
      <color rgb="FF993300"/>
      <name val="Calibri"/>
      <family val="2"/>
    </font>
    <font>
      <sz val="13"/>
      <color rgb="FF000000"/>
      <name val="SutonnyMJ"/>
      <family val="0"/>
    </font>
    <font>
      <sz val="11"/>
      <color rgb="FF008000"/>
      <name val="Calibri"/>
      <family val="2"/>
    </font>
    <font>
      <sz val="13"/>
      <color rgb="FF000000"/>
      <name val="Noto Sans Devanaga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9"/>
      <name val="Arial"/>
      <family val="2"/>
    </font>
    <font>
      <sz val="10.5"/>
      <color rgb="FF000000"/>
      <name val="Arial Narrow"/>
      <family val="2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 Narrow"/>
      <family val="2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SutonnyOMJ"/>
      <family val="0"/>
    </font>
    <font>
      <sz val="12"/>
      <color rgb="FFFF0000"/>
      <name val="Calibri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U. Faculty of Arts 2018-19 (04.02.19)" xfId="20"/>
    <cellStyle name="Normal_RPI Dept. of Sculpture" xfId="2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28"/>
    <col collapsed="false" customWidth="true" hidden="false" outlineLevel="0" max="3" min="3" style="1" width="24.13"/>
    <col collapsed="false" customWidth="true" hidden="false" outlineLevel="0" max="4" min="4" style="1" width="16.84"/>
    <col collapsed="false" customWidth="true" hidden="false" outlineLevel="0" max="5" min="5" style="1" width="9.85"/>
    <col collapsed="false" customWidth="true" hidden="false" outlineLevel="0" max="6" min="6" style="2" width="15.41"/>
    <col collapsed="false" customWidth="true" hidden="false" outlineLevel="0" max="7" min="7" style="3" width="5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6"/>
      <c r="B5" s="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6" t="s">
        <v>3</v>
      </c>
      <c r="B6" s="0"/>
      <c r="C6" s="0"/>
      <c r="D6" s="0"/>
      <c r="E6" s="0"/>
      <c r="F6" s="0"/>
      <c r="G6" s="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8.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8" t="s">
        <v>9</v>
      </c>
      <c r="G7" s="10" t="s">
        <v>10</v>
      </c>
    </row>
    <row r="8" customFormat="false" ht="16.5" hidden="false" customHeight="false" outlineLevel="0" collapsed="false">
      <c r="A8" s="11" t="n">
        <v>1</v>
      </c>
      <c r="B8" s="12" t="s">
        <v>11</v>
      </c>
      <c r="C8" s="12" t="s">
        <v>12</v>
      </c>
      <c r="D8" s="12" t="s">
        <v>13</v>
      </c>
      <c r="E8" s="13" t="n">
        <v>2012</v>
      </c>
      <c r="F8" s="14"/>
      <c r="G8" s="11" t="n">
        <v>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1" customFormat="false" ht="15.75" hidden="false" customHeight="false" outlineLevel="0" collapsed="false">
      <c r="A11" s="4" t="s">
        <v>14</v>
      </c>
      <c r="B11" s="4"/>
      <c r="C11" s="4"/>
      <c r="D11" s="4"/>
      <c r="E11" s="4"/>
      <c r="F11" s="4"/>
      <c r="G11" s="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9" customFormat="true" ht="12.75" hidden="false" customHeight="false" outlineLevel="0" collapsed="false">
      <c r="A13" s="15"/>
      <c r="B13" s="16"/>
      <c r="C13" s="16"/>
      <c r="D13" s="16"/>
      <c r="E13" s="16"/>
      <c r="F13" s="17"/>
      <c r="G13" s="18"/>
    </row>
    <row r="14" customFormat="false" ht="15" hidden="false" customHeight="false" outlineLevel="0" collapsed="false">
      <c r="A14" s="20" t="s">
        <v>4</v>
      </c>
      <c r="B14" s="21" t="s">
        <v>5</v>
      </c>
      <c r="C14" s="21" t="s">
        <v>6</v>
      </c>
      <c r="D14" s="21" t="s">
        <v>15</v>
      </c>
      <c r="E14" s="22" t="s">
        <v>16</v>
      </c>
      <c r="F14" s="23" t="s">
        <v>9</v>
      </c>
      <c r="G14" s="24" t="s">
        <v>17</v>
      </c>
    </row>
    <row r="15" s="29" customFormat="true" ht="25.5" hidden="false" customHeight="false" outlineLevel="0" collapsed="false">
      <c r="A15" s="25" t="n">
        <v>1</v>
      </c>
      <c r="B15" s="26" t="s">
        <v>18</v>
      </c>
      <c r="C15" s="26" t="s">
        <v>19</v>
      </c>
      <c r="D15" s="26" t="s">
        <v>20</v>
      </c>
      <c r="E15" s="25" t="n">
        <v>2004</v>
      </c>
      <c r="F15" s="27" t="s">
        <v>21</v>
      </c>
      <c r="G15" s="28" t="n">
        <v>2</v>
      </c>
    </row>
    <row r="16" s="33" customFormat="true" ht="12.75" hidden="false" customHeight="false" outlineLevel="0" collapsed="false">
      <c r="A16" s="30" t="n">
        <v>2</v>
      </c>
      <c r="B16" s="31" t="s">
        <v>22</v>
      </c>
      <c r="C16" s="31" t="s">
        <v>23</v>
      </c>
      <c r="D16" s="31" t="s">
        <v>24</v>
      </c>
      <c r="E16" s="32" t="n">
        <v>1998</v>
      </c>
      <c r="F16" s="27" t="s">
        <v>25</v>
      </c>
      <c r="G16" s="28" t="n">
        <v>1</v>
      </c>
    </row>
    <row r="17" s="33" customFormat="true" ht="25.5" hidden="false" customHeight="false" outlineLevel="0" collapsed="false">
      <c r="A17" s="34" t="n">
        <v>3</v>
      </c>
      <c r="B17" s="35" t="s">
        <v>26</v>
      </c>
      <c r="C17" s="35" t="s">
        <v>27</v>
      </c>
      <c r="D17" s="35" t="s">
        <v>24</v>
      </c>
      <c r="E17" s="36" t="n">
        <v>2013</v>
      </c>
      <c r="F17" s="27" t="s">
        <v>28</v>
      </c>
      <c r="G17" s="37" t="n">
        <v>2</v>
      </c>
    </row>
    <row r="18" s="29" customFormat="true" ht="25.5" hidden="false" customHeight="false" outlineLevel="0" collapsed="false">
      <c r="A18" s="38" t="n">
        <v>4</v>
      </c>
      <c r="B18" s="39" t="s">
        <v>29</v>
      </c>
      <c r="C18" s="39" t="s">
        <v>30</v>
      </c>
      <c r="D18" s="40" t="s">
        <v>31</v>
      </c>
      <c r="E18" s="41" t="n">
        <v>2007</v>
      </c>
      <c r="F18" s="42" t="s">
        <v>32</v>
      </c>
      <c r="G18" s="43" t="n">
        <v>2</v>
      </c>
    </row>
    <row r="19" s="33" customFormat="true" ht="25.5" hidden="false" customHeight="false" outlineLevel="0" collapsed="false">
      <c r="A19" s="38" t="n">
        <v>5</v>
      </c>
      <c r="B19" s="39" t="s">
        <v>33</v>
      </c>
      <c r="C19" s="39" t="s">
        <v>34</v>
      </c>
      <c r="D19" s="40" t="s">
        <v>31</v>
      </c>
      <c r="E19" s="41" t="n">
        <v>2016</v>
      </c>
      <c r="F19" s="42" t="s">
        <v>35</v>
      </c>
      <c r="G19" s="43" t="n">
        <v>2</v>
      </c>
    </row>
    <row r="20" s="33" customFormat="true" ht="38.25" hidden="false" customHeight="false" outlineLevel="0" collapsed="false">
      <c r="A20" s="38" t="n">
        <v>6</v>
      </c>
      <c r="B20" s="39" t="s">
        <v>36</v>
      </c>
      <c r="C20" s="39" t="s">
        <v>37</v>
      </c>
      <c r="D20" s="40" t="s">
        <v>38</v>
      </c>
      <c r="E20" s="41" t="n">
        <v>2015</v>
      </c>
      <c r="F20" s="42" t="s">
        <v>39</v>
      </c>
      <c r="G20" s="43" t="n">
        <v>2</v>
      </c>
    </row>
    <row r="21" s="33" customFormat="true" ht="25.5" hidden="false" customHeight="false" outlineLevel="0" collapsed="false">
      <c r="A21" s="38" t="n">
        <v>7</v>
      </c>
      <c r="B21" s="39" t="s">
        <v>40</v>
      </c>
      <c r="C21" s="39" t="s">
        <v>41</v>
      </c>
      <c r="D21" s="40" t="s">
        <v>31</v>
      </c>
      <c r="E21" s="41" t="n">
        <v>2015</v>
      </c>
      <c r="F21" s="42" t="s">
        <v>42</v>
      </c>
      <c r="G21" s="43" t="n">
        <v>1</v>
      </c>
    </row>
    <row r="22" s="33" customFormat="true" ht="25.5" hidden="false" customHeight="false" outlineLevel="0" collapsed="false">
      <c r="A22" s="38" t="n">
        <v>8</v>
      </c>
      <c r="B22" s="39" t="s">
        <v>43</v>
      </c>
      <c r="C22" s="39" t="s">
        <v>44</v>
      </c>
      <c r="D22" s="40" t="s">
        <v>45</v>
      </c>
      <c r="E22" s="41" t="n">
        <v>2013</v>
      </c>
      <c r="F22" s="42" t="s">
        <v>46</v>
      </c>
      <c r="G22" s="43" t="n">
        <v>2</v>
      </c>
    </row>
    <row r="23" s="33" customFormat="true" ht="12.75" hidden="false" customHeight="false" outlineLevel="0" collapsed="false">
      <c r="A23" s="38" t="n">
        <v>9</v>
      </c>
      <c r="B23" s="39" t="s">
        <v>47</v>
      </c>
      <c r="C23" s="39" t="s">
        <v>48</v>
      </c>
      <c r="D23" s="40" t="s">
        <v>31</v>
      </c>
      <c r="E23" s="41" t="n">
        <v>2011</v>
      </c>
      <c r="F23" s="42"/>
      <c r="G23" s="43" t="n">
        <v>1</v>
      </c>
    </row>
    <row r="24" s="33" customFormat="true" ht="25.5" hidden="false" customHeight="false" outlineLevel="0" collapsed="false">
      <c r="A24" s="43" t="n">
        <v>10</v>
      </c>
      <c r="B24" s="39" t="s">
        <v>49</v>
      </c>
      <c r="C24" s="39" t="s">
        <v>50</v>
      </c>
      <c r="D24" s="40" t="s">
        <v>31</v>
      </c>
      <c r="E24" s="41" t="n">
        <v>2010</v>
      </c>
      <c r="F24" s="39" t="s">
        <v>51</v>
      </c>
      <c r="G24" s="44" t="n">
        <v>1</v>
      </c>
    </row>
    <row r="25" s="33" customFormat="true" ht="38.25" hidden="false" customHeight="false" outlineLevel="0" collapsed="false">
      <c r="A25" s="43" t="n">
        <v>11</v>
      </c>
      <c r="B25" s="39" t="s">
        <v>52</v>
      </c>
      <c r="C25" s="39" t="s">
        <v>53</v>
      </c>
      <c r="D25" s="40" t="s">
        <v>31</v>
      </c>
      <c r="E25" s="41" t="n">
        <v>2008</v>
      </c>
      <c r="F25" s="42" t="s">
        <v>54</v>
      </c>
      <c r="G25" s="43" t="n">
        <v>1</v>
      </c>
    </row>
    <row r="26" s="33" customFormat="true" ht="25.5" hidden="false" customHeight="false" outlineLevel="0" collapsed="false">
      <c r="A26" s="43" t="n">
        <v>12</v>
      </c>
      <c r="B26" s="39" t="s">
        <v>55</v>
      </c>
      <c r="C26" s="39" t="s">
        <v>56</v>
      </c>
      <c r="D26" s="40" t="s">
        <v>31</v>
      </c>
      <c r="E26" s="41" t="n">
        <v>2007</v>
      </c>
      <c r="F26" s="39" t="s">
        <v>57</v>
      </c>
      <c r="G26" s="44" t="n">
        <v>2</v>
      </c>
    </row>
    <row r="27" s="33" customFormat="true" ht="38.25" hidden="false" customHeight="false" outlineLevel="0" collapsed="false">
      <c r="A27" s="43" t="n">
        <v>13</v>
      </c>
      <c r="B27" s="39" t="s">
        <v>58</v>
      </c>
      <c r="C27" s="39" t="s">
        <v>59</v>
      </c>
      <c r="D27" s="40" t="s">
        <v>31</v>
      </c>
      <c r="E27" s="41" t="n">
        <v>2007</v>
      </c>
      <c r="F27" s="42" t="s">
        <v>60</v>
      </c>
      <c r="G27" s="43" t="n">
        <v>2</v>
      </c>
    </row>
    <row r="28" s="33" customFormat="true" ht="51" hidden="false" customHeight="false" outlineLevel="0" collapsed="false">
      <c r="A28" s="43" t="n">
        <v>14</v>
      </c>
      <c r="B28" s="39" t="s">
        <v>61</v>
      </c>
      <c r="C28" s="39" t="s">
        <v>62</v>
      </c>
      <c r="D28" s="40" t="s">
        <v>31</v>
      </c>
      <c r="E28" s="41" t="n">
        <v>2003</v>
      </c>
      <c r="F28" s="42" t="s">
        <v>63</v>
      </c>
      <c r="G28" s="43" t="n">
        <v>1</v>
      </c>
    </row>
    <row r="29" customFormat="false" ht="15" hidden="false" customHeight="false" outlineLevel="0" collapsed="false">
      <c r="A29" s="45"/>
      <c r="G29" s="46" t="n">
        <f aca="false">SUM(G15:G28)</f>
        <v>22</v>
      </c>
    </row>
    <row r="31" customFormat="false" ht="15" hidden="false" customHeight="false" outlineLevel="0" collapsed="false">
      <c r="A31" s="4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3" min="3" style="0" width="26.56"/>
    <col collapsed="false" customWidth="true" hidden="false" outlineLevel="0" max="4" min="4" style="0" width="13.56"/>
    <col collapsed="false" customWidth="true" hidden="false" outlineLevel="0" max="6" min="6" style="0" width="19.85"/>
    <col collapsed="false" customWidth="true" hidden="false" outlineLevel="0" max="7" min="7" style="0" width="5.85"/>
  </cols>
  <sheetData>
    <row r="1" s="48" customFormat="true" ht="15.75" hidden="false" customHeight="false" outlineLevel="0" collapsed="false"/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49" customFormat="true" ht="15" hidden="false" customHeight="false" outlineLevel="0" collapsed="false"/>
    <row r="6" s="49" customFormat="true" ht="18.75" hidden="false" customHeight="false" outlineLevel="0" collapsed="false">
      <c r="A6" s="50" t="s">
        <v>65</v>
      </c>
      <c r="B6" s="50"/>
      <c r="D6" s="51"/>
      <c r="E6" s="52"/>
      <c r="F6" s="52"/>
    </row>
    <row r="7" s="49" customFormat="true" ht="29.25" hidden="false" customHeight="false" outlineLevel="0" collapsed="false">
      <c r="A7" s="53" t="s">
        <v>4</v>
      </c>
      <c r="B7" s="53" t="s">
        <v>5</v>
      </c>
      <c r="C7" s="53" t="s">
        <v>6</v>
      </c>
      <c r="D7" s="54" t="s">
        <v>7</v>
      </c>
      <c r="E7" s="54" t="s">
        <v>8</v>
      </c>
      <c r="F7" s="53" t="s">
        <v>9</v>
      </c>
      <c r="G7" s="53" t="s">
        <v>10</v>
      </c>
    </row>
    <row r="8" s="49" customFormat="true" ht="33" hidden="false" customHeight="false" outlineLevel="0" collapsed="false">
      <c r="A8" s="55" t="n">
        <v>1</v>
      </c>
      <c r="B8" s="56" t="s">
        <v>66</v>
      </c>
      <c r="C8" s="56" t="s">
        <v>67</v>
      </c>
      <c r="D8" s="55" t="s">
        <v>68</v>
      </c>
      <c r="E8" s="57"/>
      <c r="F8" s="58" t="n">
        <v>9840746227</v>
      </c>
      <c r="G8" s="55" t="n">
        <v>5</v>
      </c>
    </row>
    <row r="9" s="1" customFormat="true" ht="15" hidden="false" customHeight="false" outlineLevel="0" collapsed="false">
      <c r="A9" s="45"/>
      <c r="F9" s="59"/>
    </row>
    <row r="10" customFormat="false" ht="15.75" hidden="false" customHeight="false" outlineLevel="0" collapsed="false">
      <c r="A10" s="4" t="s">
        <v>14</v>
      </c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customFormat="false" ht="15.75" hidden="false" customHeight="false" outlineLevel="0" collapsed="false">
      <c r="A12" s="60"/>
      <c r="B12" s="60"/>
      <c r="C12" s="60"/>
      <c r="D12" s="60"/>
      <c r="E12" s="60"/>
      <c r="F12" s="61"/>
    </row>
    <row r="13" s="1" customFormat="true" ht="15" hidden="false" customHeight="false" outlineLevel="0" collapsed="false">
      <c r="A13" s="20" t="s">
        <v>4</v>
      </c>
      <c r="B13" s="21" t="s">
        <v>5</v>
      </c>
      <c r="C13" s="21" t="s">
        <v>6</v>
      </c>
      <c r="D13" s="21" t="s">
        <v>15</v>
      </c>
      <c r="E13" s="22" t="s">
        <v>16</v>
      </c>
      <c r="F13" s="23" t="s">
        <v>9</v>
      </c>
      <c r="G13" s="24" t="s">
        <v>17</v>
      </c>
    </row>
    <row r="14" s="29" customFormat="true" ht="12.75" hidden="false" customHeight="false" outlineLevel="0" collapsed="false">
      <c r="A14" s="62" t="n">
        <v>1</v>
      </c>
      <c r="B14" s="63" t="s">
        <v>69</v>
      </c>
      <c r="C14" s="63" t="s">
        <v>70</v>
      </c>
      <c r="D14" s="63" t="s">
        <v>71</v>
      </c>
      <c r="E14" s="64" t="n">
        <v>2017</v>
      </c>
      <c r="F14" s="65" t="s">
        <v>72</v>
      </c>
      <c r="G14" s="66" t="n">
        <v>2</v>
      </c>
    </row>
    <row r="15" s="29" customFormat="true" ht="25.5" hidden="false" customHeight="false" outlineLevel="0" collapsed="false">
      <c r="A15" s="25" t="n">
        <v>2</v>
      </c>
      <c r="B15" s="26" t="s">
        <v>73</v>
      </c>
      <c r="C15" s="26" t="s">
        <v>74</v>
      </c>
      <c r="D15" s="26" t="s">
        <v>75</v>
      </c>
      <c r="E15" s="67" t="n">
        <v>2014</v>
      </c>
      <c r="F15" s="27" t="s">
        <v>76</v>
      </c>
      <c r="G15" s="28" t="n">
        <v>2</v>
      </c>
    </row>
    <row r="16" s="29" customFormat="true" ht="25.5" hidden="false" customHeight="false" outlineLevel="0" collapsed="false">
      <c r="A16" s="25" t="n">
        <v>3</v>
      </c>
      <c r="B16" s="26" t="s">
        <v>77</v>
      </c>
      <c r="C16" s="26" t="s">
        <v>78</v>
      </c>
      <c r="D16" s="26" t="s">
        <v>79</v>
      </c>
      <c r="E16" s="67" t="n">
        <v>2014</v>
      </c>
      <c r="F16" s="27" t="s">
        <v>80</v>
      </c>
      <c r="G16" s="28" t="n">
        <v>2</v>
      </c>
    </row>
    <row r="17" s="29" customFormat="true" ht="25.5" hidden="false" customHeight="false" outlineLevel="0" collapsed="false">
      <c r="A17" s="25" t="n">
        <v>4</v>
      </c>
      <c r="B17" s="26" t="s">
        <v>81</v>
      </c>
      <c r="C17" s="26" t="s">
        <v>82</v>
      </c>
      <c r="D17" s="26" t="s">
        <v>75</v>
      </c>
      <c r="E17" s="67" t="n">
        <v>2014</v>
      </c>
      <c r="F17" s="27" t="s">
        <v>83</v>
      </c>
      <c r="G17" s="28" t="n">
        <v>2</v>
      </c>
    </row>
    <row r="18" s="29" customFormat="true" ht="38.25" hidden="false" customHeight="false" outlineLevel="0" collapsed="false">
      <c r="A18" s="25" t="n">
        <v>5</v>
      </c>
      <c r="B18" s="26" t="s">
        <v>84</v>
      </c>
      <c r="C18" s="26" t="s">
        <v>85</v>
      </c>
      <c r="D18" s="26" t="s">
        <v>75</v>
      </c>
      <c r="E18" s="67" t="n">
        <v>2014</v>
      </c>
      <c r="F18" s="27" t="s">
        <v>86</v>
      </c>
      <c r="G18" s="28" t="n">
        <v>2</v>
      </c>
    </row>
    <row r="19" s="29" customFormat="true" ht="25.5" hidden="false" customHeight="false" outlineLevel="0" collapsed="false">
      <c r="A19" s="25" t="n">
        <v>6</v>
      </c>
      <c r="B19" s="26" t="s">
        <v>87</v>
      </c>
      <c r="C19" s="26" t="s">
        <v>88</v>
      </c>
      <c r="D19" s="26" t="s">
        <v>89</v>
      </c>
      <c r="E19" s="67" t="n">
        <v>2018</v>
      </c>
      <c r="F19" s="27" t="s">
        <v>90</v>
      </c>
      <c r="G19" s="28" t="n">
        <v>2</v>
      </c>
    </row>
    <row r="20" s="29" customFormat="true" ht="38.25" hidden="false" customHeight="false" outlineLevel="0" collapsed="false">
      <c r="A20" s="25" t="n">
        <v>7</v>
      </c>
      <c r="B20" s="26" t="s">
        <v>91</v>
      </c>
      <c r="C20" s="26" t="s">
        <v>92</v>
      </c>
      <c r="D20" s="26" t="s">
        <v>89</v>
      </c>
      <c r="E20" s="25" t="n">
        <v>2013</v>
      </c>
      <c r="F20" s="27" t="s">
        <v>93</v>
      </c>
      <c r="G20" s="28" t="n">
        <v>2</v>
      </c>
    </row>
    <row r="21" s="1" customFormat="true" ht="15" hidden="false" customHeight="false" outlineLevel="0" collapsed="false">
      <c r="A21" s="45"/>
      <c r="G21" s="46" t="n">
        <f aca="false">SUM(G14:G20)</f>
        <v>14</v>
      </c>
    </row>
    <row r="23" customFormat="false" ht="15" hidden="false" customHeight="false" outlineLevel="0" collapsed="false">
      <c r="A23" s="4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9.13"/>
    <col collapsed="false" customWidth="true" hidden="false" outlineLevel="0" max="4" min="4" style="0" width="16.13"/>
    <col collapsed="false" customWidth="true" hidden="false" outlineLevel="0" max="6" min="6" style="0" width="18.99"/>
    <col collapsed="false" customWidth="true" hidden="false" outlineLevel="0" max="7" min="7" style="0" width="5.56"/>
  </cols>
  <sheetData>
    <row r="1" s="49" customFormat="true" ht="15" hidden="false" customHeight="false" outlineLevel="0" collapsed="false">
      <c r="F1" s="68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49" customFormat="true" ht="15" hidden="false" customHeight="false" outlineLevel="0" collapsed="false">
      <c r="F5" s="68"/>
    </row>
    <row r="6" customFormat="false" ht="18.75" hidden="false" customHeight="false" outlineLevel="0" collapsed="false">
      <c r="A6" s="6" t="s">
        <v>94</v>
      </c>
    </row>
    <row r="7" customFormat="false" ht="28.5" hidden="false" customHeight="false" outlineLevel="0" collapsed="false">
      <c r="A7" s="10" t="s">
        <v>4</v>
      </c>
      <c r="B7" s="10" t="s">
        <v>5</v>
      </c>
      <c r="C7" s="10" t="s">
        <v>6</v>
      </c>
      <c r="D7" s="69" t="s">
        <v>7</v>
      </c>
      <c r="E7" s="70" t="s">
        <v>8</v>
      </c>
      <c r="F7" s="10" t="s">
        <v>9</v>
      </c>
      <c r="G7" s="10" t="s">
        <v>10</v>
      </c>
    </row>
    <row r="8" s="49" customFormat="true" ht="15.75" hidden="false" customHeight="false" outlineLevel="0" collapsed="false">
      <c r="A8" s="13" t="n">
        <v>1</v>
      </c>
      <c r="B8" s="71" t="s">
        <v>95</v>
      </c>
      <c r="C8" s="71" t="s">
        <v>96</v>
      </c>
      <c r="D8" s="72" t="s">
        <v>97</v>
      </c>
      <c r="E8" s="13" t="n">
        <v>2009</v>
      </c>
      <c r="F8" s="73"/>
      <c r="G8" s="13" t="n">
        <v>1</v>
      </c>
    </row>
    <row r="9" s="78" customFormat="true" ht="16.5" hidden="false" customHeight="false" outlineLevel="0" collapsed="false">
      <c r="A9" s="74" t="n">
        <v>2</v>
      </c>
      <c r="B9" s="75" t="s">
        <v>98</v>
      </c>
      <c r="C9" s="75" t="s">
        <v>99</v>
      </c>
      <c r="D9" s="76" t="s">
        <v>100</v>
      </c>
      <c r="E9" s="13" t="n">
        <v>2003</v>
      </c>
      <c r="F9" s="77"/>
      <c r="G9" s="13" t="n">
        <v>1</v>
      </c>
    </row>
    <row r="10" s="78" customFormat="true" ht="16.5" hidden="false" customHeight="false" outlineLevel="0" collapsed="false">
      <c r="A10" s="79"/>
      <c r="B10" s="80"/>
      <c r="C10" s="80"/>
      <c r="D10" s="81"/>
      <c r="E10" s="82"/>
      <c r="F10" s="83"/>
      <c r="G10" s="82"/>
    </row>
    <row r="11" s="84" customFormat="true" ht="15.75" hidden="false" customHeight="false" outlineLevel="0" collapsed="false">
      <c r="A11" s="4" t="s">
        <v>14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</row>
    <row r="13" s="19" customFormat="true" ht="12.75" hidden="false" customHeight="false" outlineLevel="0" collapsed="false">
      <c r="A13" s="15"/>
      <c r="B13" s="16"/>
      <c r="C13" s="16"/>
      <c r="D13" s="16"/>
      <c r="E13" s="16"/>
      <c r="F13" s="17"/>
      <c r="G13" s="85"/>
    </row>
    <row r="14" s="19" customFormat="true" ht="12.75" hidden="false" customHeight="false" outlineLevel="0" collapsed="false">
      <c r="A14" s="15"/>
      <c r="B14" s="16"/>
      <c r="C14" s="16"/>
      <c r="D14" s="16"/>
      <c r="E14" s="16"/>
      <c r="F14" s="86"/>
      <c r="G14" s="85"/>
    </row>
    <row r="15" s="1" customFormat="true" ht="15" hidden="false" customHeight="false" outlineLevel="0" collapsed="false">
      <c r="A15" s="20" t="s">
        <v>4</v>
      </c>
      <c r="B15" s="21" t="s">
        <v>5</v>
      </c>
      <c r="C15" s="21" t="s">
        <v>6</v>
      </c>
      <c r="D15" s="21" t="s">
        <v>15</v>
      </c>
      <c r="E15" s="22" t="s">
        <v>16</v>
      </c>
      <c r="F15" s="23" t="s">
        <v>9</v>
      </c>
      <c r="G15" s="24" t="s">
        <v>17</v>
      </c>
    </row>
    <row r="16" s="29" customFormat="true" ht="12.75" hidden="false" customHeight="false" outlineLevel="0" collapsed="false">
      <c r="A16" s="62" t="n">
        <v>1</v>
      </c>
      <c r="B16" s="63" t="s">
        <v>101</v>
      </c>
      <c r="C16" s="63" t="s">
        <v>102</v>
      </c>
      <c r="D16" s="63" t="s">
        <v>103</v>
      </c>
      <c r="E16" s="62" t="n">
        <v>2008</v>
      </c>
      <c r="F16" s="65" t="s">
        <v>104</v>
      </c>
      <c r="G16" s="66" t="n">
        <v>1</v>
      </c>
    </row>
    <row r="17" s="29" customFormat="true" ht="12.75" hidden="false" customHeight="false" outlineLevel="0" collapsed="false">
      <c r="A17" s="25" t="n">
        <v>2</v>
      </c>
      <c r="B17" s="26" t="s">
        <v>105</v>
      </c>
      <c r="C17" s="26" t="s">
        <v>106</v>
      </c>
      <c r="D17" s="26" t="s">
        <v>107</v>
      </c>
      <c r="E17" s="67" t="n">
        <v>2005</v>
      </c>
      <c r="F17" s="27" t="s">
        <v>108</v>
      </c>
      <c r="G17" s="28" t="n">
        <v>2</v>
      </c>
    </row>
    <row r="18" s="29" customFormat="true" ht="38.25" hidden="false" customHeight="false" outlineLevel="0" collapsed="false">
      <c r="A18" s="25" t="n">
        <v>3</v>
      </c>
      <c r="B18" s="26" t="s">
        <v>109</v>
      </c>
      <c r="C18" s="26" t="s">
        <v>110</v>
      </c>
      <c r="D18" s="26" t="s">
        <v>111</v>
      </c>
      <c r="E18" s="67" t="n">
        <v>2009</v>
      </c>
      <c r="F18" s="27" t="s">
        <v>112</v>
      </c>
      <c r="G18" s="28" t="n">
        <v>2</v>
      </c>
    </row>
    <row r="19" s="29" customFormat="true" ht="38.25" hidden="false" customHeight="false" outlineLevel="0" collapsed="false">
      <c r="A19" s="25" t="n">
        <v>4</v>
      </c>
      <c r="B19" s="26" t="s">
        <v>113</v>
      </c>
      <c r="C19" s="26" t="s">
        <v>114</v>
      </c>
      <c r="D19" s="26" t="s">
        <v>113</v>
      </c>
      <c r="E19" s="67" t="n">
        <v>2006</v>
      </c>
      <c r="F19" s="27" t="s">
        <v>115</v>
      </c>
      <c r="G19" s="28" t="n">
        <v>2</v>
      </c>
    </row>
    <row r="20" s="29" customFormat="true" ht="12.75" hidden="false" customHeight="false" outlineLevel="0" collapsed="false">
      <c r="A20" s="25" t="n">
        <v>5</v>
      </c>
      <c r="B20" s="26" t="s">
        <v>116</v>
      </c>
      <c r="C20" s="26" t="s">
        <v>117</v>
      </c>
      <c r="D20" s="26" t="s">
        <v>118</v>
      </c>
      <c r="E20" s="67" t="n">
        <v>2004</v>
      </c>
      <c r="F20" s="27" t="s">
        <v>119</v>
      </c>
      <c r="G20" s="28" t="n">
        <v>2</v>
      </c>
    </row>
    <row r="21" s="29" customFormat="true" ht="25.5" hidden="false" customHeight="false" outlineLevel="0" collapsed="false">
      <c r="A21" s="25" t="n">
        <v>6</v>
      </c>
      <c r="B21" s="26" t="s">
        <v>55</v>
      </c>
      <c r="C21" s="26" t="s">
        <v>56</v>
      </c>
      <c r="D21" s="26" t="s">
        <v>120</v>
      </c>
      <c r="E21" s="67" t="n">
        <v>2007</v>
      </c>
      <c r="F21" s="27" t="s">
        <v>57</v>
      </c>
      <c r="G21" s="28" t="n">
        <v>2</v>
      </c>
    </row>
    <row r="22" s="29" customFormat="true" ht="25.5" hidden="false" customHeight="false" outlineLevel="0" collapsed="false">
      <c r="A22" s="25" t="n">
        <v>7</v>
      </c>
      <c r="B22" s="26" t="s">
        <v>121</v>
      </c>
      <c r="C22" s="26" t="s">
        <v>122</v>
      </c>
      <c r="D22" s="26" t="s">
        <v>20</v>
      </c>
      <c r="E22" s="67" t="n">
        <v>2001</v>
      </c>
      <c r="F22" s="27" t="s">
        <v>123</v>
      </c>
      <c r="G22" s="28" t="n">
        <v>1</v>
      </c>
    </row>
    <row r="23" s="29" customFormat="true" ht="25.5" hidden="false" customHeight="false" outlineLevel="0" collapsed="false">
      <c r="A23" s="25" t="n">
        <v>8</v>
      </c>
      <c r="B23" s="26" t="s">
        <v>124</v>
      </c>
      <c r="C23" s="26" t="s">
        <v>125</v>
      </c>
      <c r="D23" s="26" t="s">
        <v>126</v>
      </c>
      <c r="E23" s="67" t="n">
        <v>2016</v>
      </c>
      <c r="F23" s="27" t="s">
        <v>127</v>
      </c>
      <c r="G23" s="28" t="n">
        <v>2</v>
      </c>
    </row>
    <row r="24" s="87" customFormat="true" ht="38.25" hidden="false" customHeight="false" outlineLevel="0" collapsed="false">
      <c r="A24" s="30" t="n">
        <v>9</v>
      </c>
      <c r="B24" s="31" t="s">
        <v>128</v>
      </c>
      <c r="C24" s="31" t="s">
        <v>129</v>
      </c>
      <c r="D24" s="31" t="s">
        <v>130</v>
      </c>
      <c r="E24" s="67" t="n">
        <v>2016</v>
      </c>
      <c r="F24" s="27" t="s">
        <v>131</v>
      </c>
      <c r="G24" s="28" t="n">
        <v>2</v>
      </c>
    </row>
    <row r="25" s="1" customFormat="true" ht="15" hidden="false" customHeight="false" outlineLevel="0" collapsed="false">
      <c r="A25" s="45"/>
      <c r="G25" s="46" t="n">
        <f aca="false">SUM(G16:G24)</f>
        <v>16</v>
      </c>
    </row>
    <row r="27" customFormat="false" ht="15" hidden="false" customHeight="false" outlineLevel="0" collapsed="false">
      <c r="A27" s="4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8" activeCellId="0" sqref="A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24.41"/>
    <col collapsed="false" customWidth="true" hidden="false" outlineLevel="0" max="4" min="4" style="0" width="16.56"/>
    <col collapsed="false" customWidth="true" hidden="false" outlineLevel="0" max="6" min="6" style="0" width="19.99"/>
    <col collapsed="false" customWidth="true" hidden="false" outlineLevel="0" max="7" min="7" style="0" width="5.56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49" customFormat="true" ht="15.75" hidden="false" customHeight="false" outlineLevel="0" collapsed="false">
      <c r="A5" s="48"/>
      <c r="B5" s="48"/>
      <c r="C5" s="48"/>
      <c r="D5" s="48"/>
      <c r="E5" s="48"/>
      <c r="F5" s="88"/>
      <c r="G5" s="48"/>
    </row>
    <row r="6" s="49" customFormat="true" ht="18.75" hidden="false" customHeight="false" outlineLevel="0" collapsed="false">
      <c r="A6" s="89" t="s">
        <v>132</v>
      </c>
      <c r="B6" s="89"/>
      <c r="C6" s="89"/>
      <c r="D6" s="89"/>
      <c r="E6" s="89"/>
      <c r="F6" s="89"/>
      <c r="G6" s="89"/>
    </row>
    <row r="7" s="49" customFormat="true" ht="29.25" hidden="false" customHeight="false" outlineLevel="0" collapsed="false">
      <c r="A7" s="53" t="s">
        <v>4</v>
      </c>
      <c r="B7" s="53" t="s">
        <v>5</v>
      </c>
      <c r="C7" s="53" t="s">
        <v>6</v>
      </c>
      <c r="D7" s="54" t="s">
        <v>7</v>
      </c>
      <c r="E7" s="90" t="s">
        <v>8</v>
      </c>
      <c r="F7" s="53" t="s">
        <v>9</v>
      </c>
      <c r="G7" s="53" t="s">
        <v>10</v>
      </c>
    </row>
    <row r="8" s="93" customFormat="true" ht="31.5" hidden="false" customHeight="false" outlineLevel="0" collapsed="false">
      <c r="A8" s="11" t="n">
        <v>1</v>
      </c>
      <c r="B8" s="91" t="s">
        <v>133</v>
      </c>
      <c r="C8" s="91" t="s">
        <v>134</v>
      </c>
      <c r="D8" s="91" t="s">
        <v>135</v>
      </c>
      <c r="E8" s="11" t="s">
        <v>136</v>
      </c>
      <c r="F8" s="92" t="n">
        <v>9789845120012</v>
      </c>
      <c r="G8" s="11" t="n">
        <v>2</v>
      </c>
    </row>
    <row r="9" s="93" customFormat="true" ht="47.25" hidden="false" customHeight="false" outlineLevel="0" collapsed="false">
      <c r="A9" s="11" t="n">
        <v>2</v>
      </c>
      <c r="B9" s="94" t="s">
        <v>137</v>
      </c>
      <c r="C9" s="94" t="s">
        <v>138</v>
      </c>
      <c r="D9" s="94" t="s">
        <v>139</v>
      </c>
      <c r="E9" s="95" t="n">
        <v>2007</v>
      </c>
      <c r="F9" s="96" t="s">
        <v>140</v>
      </c>
      <c r="G9" s="11" t="n">
        <v>2</v>
      </c>
    </row>
    <row r="10" s="93" customFormat="true" ht="31.5" hidden="false" customHeight="false" outlineLevel="0" collapsed="false">
      <c r="A10" s="11" t="n">
        <v>3</v>
      </c>
      <c r="B10" s="94" t="s">
        <v>141</v>
      </c>
      <c r="C10" s="94" t="s">
        <v>142</v>
      </c>
      <c r="D10" s="94" t="s">
        <v>139</v>
      </c>
      <c r="E10" s="11" t="s">
        <v>143</v>
      </c>
      <c r="F10" s="92" t="n">
        <v>984300000966</v>
      </c>
      <c r="G10" s="11" t="n">
        <v>2</v>
      </c>
    </row>
    <row r="11" s="93" customFormat="true" ht="31.5" hidden="false" customHeight="false" outlineLevel="0" collapsed="false">
      <c r="A11" s="11" t="n">
        <v>4</v>
      </c>
      <c r="B11" s="94" t="s">
        <v>144</v>
      </c>
      <c r="C11" s="94" t="s">
        <v>145</v>
      </c>
      <c r="D11" s="94" t="s">
        <v>146</v>
      </c>
      <c r="E11" s="11" t="s">
        <v>147</v>
      </c>
      <c r="F11" s="92" t="n">
        <v>9847000002419</v>
      </c>
      <c r="G11" s="11" t="n">
        <v>2</v>
      </c>
    </row>
    <row r="12" s="93" customFormat="true" ht="31.5" hidden="false" customHeight="false" outlineLevel="0" collapsed="false">
      <c r="A12" s="11" t="n">
        <v>5</v>
      </c>
      <c r="B12" s="94" t="s">
        <v>148</v>
      </c>
      <c r="C12" s="94" t="s">
        <v>149</v>
      </c>
      <c r="D12" s="94" t="s">
        <v>150</v>
      </c>
      <c r="E12" s="11" t="n">
        <v>1991</v>
      </c>
      <c r="F12" s="92" t="s">
        <v>151</v>
      </c>
      <c r="G12" s="11" t="n">
        <v>2</v>
      </c>
    </row>
    <row r="13" s="93" customFormat="true" ht="15.75" hidden="false" customHeight="false" outlineLevel="0" collapsed="false">
      <c r="A13" s="11" t="n">
        <v>6</v>
      </c>
      <c r="B13" s="94" t="s">
        <v>152</v>
      </c>
      <c r="C13" s="94" t="s">
        <v>153</v>
      </c>
      <c r="D13" s="94" t="s">
        <v>154</v>
      </c>
      <c r="E13" s="11" t="n">
        <v>2005</v>
      </c>
      <c r="F13" s="92"/>
      <c r="G13" s="11" t="n">
        <v>2</v>
      </c>
    </row>
    <row r="14" s="93" customFormat="true" ht="78.75" hidden="false" customHeight="false" outlineLevel="0" collapsed="false">
      <c r="A14" s="11" t="n">
        <v>7</v>
      </c>
      <c r="B14" s="94" t="s">
        <v>155</v>
      </c>
      <c r="C14" s="94" t="s">
        <v>156</v>
      </c>
      <c r="D14" s="94" t="s">
        <v>157</v>
      </c>
      <c r="E14" s="11" t="s">
        <v>158</v>
      </c>
      <c r="F14" s="92" t="n">
        <v>9843715063</v>
      </c>
      <c r="G14" s="11" t="n">
        <v>2</v>
      </c>
    </row>
    <row r="15" s="93" customFormat="true" ht="31.5" hidden="false" customHeight="false" outlineLevel="0" collapsed="false">
      <c r="A15" s="11" t="n">
        <v>8</v>
      </c>
      <c r="B15" s="94" t="s">
        <v>159</v>
      </c>
      <c r="C15" s="94" t="s">
        <v>160</v>
      </c>
      <c r="D15" s="94" t="s">
        <v>161</v>
      </c>
      <c r="E15" s="11" t="s">
        <v>162</v>
      </c>
      <c r="F15" s="92" t="s">
        <v>163</v>
      </c>
      <c r="G15" s="11" t="n">
        <v>2</v>
      </c>
    </row>
    <row r="16" s="93" customFormat="true" ht="31.5" hidden="false" customHeight="false" outlineLevel="0" collapsed="false">
      <c r="A16" s="11" t="n">
        <v>9</v>
      </c>
      <c r="B16" s="94" t="s">
        <v>164</v>
      </c>
      <c r="C16" s="94" t="s">
        <v>165</v>
      </c>
      <c r="D16" s="94" t="s">
        <v>161</v>
      </c>
      <c r="E16" s="11" t="s">
        <v>166</v>
      </c>
      <c r="F16" s="92" t="n">
        <v>9843000027018</v>
      </c>
      <c r="G16" s="11" t="n">
        <v>2</v>
      </c>
    </row>
    <row r="17" s="93" customFormat="true" ht="31.5" hidden="false" customHeight="false" outlineLevel="0" collapsed="false">
      <c r="A17" s="11" t="n">
        <v>10</v>
      </c>
      <c r="B17" s="94" t="s">
        <v>167</v>
      </c>
      <c r="C17" s="94" t="s">
        <v>168</v>
      </c>
      <c r="D17" s="94" t="s">
        <v>161</v>
      </c>
      <c r="E17" s="11" t="n">
        <v>2010</v>
      </c>
      <c r="F17" s="92" t="n">
        <v>9789848920008</v>
      </c>
      <c r="G17" s="11" t="n">
        <v>2</v>
      </c>
    </row>
    <row r="18" s="93" customFormat="true" ht="31.5" hidden="false" customHeight="false" outlineLevel="0" collapsed="false">
      <c r="A18" s="11" t="n">
        <v>11</v>
      </c>
      <c r="B18" s="94" t="s">
        <v>169</v>
      </c>
      <c r="C18" s="94" t="s">
        <v>170</v>
      </c>
      <c r="D18" s="94" t="s">
        <v>161</v>
      </c>
      <c r="E18" s="11" t="s">
        <v>171</v>
      </c>
      <c r="F18" s="92" t="n">
        <v>9879848920053</v>
      </c>
      <c r="G18" s="11" t="n">
        <v>2</v>
      </c>
    </row>
    <row r="19" s="93" customFormat="true" ht="31.5" hidden="false" customHeight="false" outlineLevel="0" collapsed="false">
      <c r="A19" s="11" t="n">
        <v>12</v>
      </c>
      <c r="B19" s="94" t="s">
        <v>172</v>
      </c>
      <c r="C19" s="94" t="s">
        <v>173</v>
      </c>
      <c r="D19" s="94" t="s">
        <v>174</v>
      </c>
      <c r="E19" s="11" t="n">
        <v>1999</v>
      </c>
      <c r="F19" s="92"/>
      <c r="G19" s="11" t="n">
        <v>2</v>
      </c>
    </row>
    <row r="20" s="93" customFormat="true" ht="15.75" hidden="false" customHeight="false" outlineLevel="0" collapsed="false">
      <c r="A20" s="11" t="n">
        <v>13</v>
      </c>
      <c r="B20" s="94" t="s">
        <v>175</v>
      </c>
      <c r="C20" s="94" t="s">
        <v>176</v>
      </c>
      <c r="D20" s="94" t="s">
        <v>174</v>
      </c>
      <c r="E20" s="11" t="n">
        <v>2006</v>
      </c>
      <c r="F20" s="92"/>
      <c r="G20" s="11" t="n">
        <v>2</v>
      </c>
    </row>
    <row r="21" s="93" customFormat="true" ht="15.75" hidden="false" customHeight="false" outlineLevel="0" collapsed="false">
      <c r="A21" s="11" t="n">
        <v>14</v>
      </c>
      <c r="B21" s="94" t="s">
        <v>177</v>
      </c>
      <c r="C21" s="94" t="s">
        <v>178</v>
      </c>
      <c r="D21" s="94" t="s">
        <v>174</v>
      </c>
      <c r="E21" s="11" t="n">
        <v>2009</v>
      </c>
      <c r="F21" s="92"/>
      <c r="G21" s="11" t="n">
        <v>2</v>
      </c>
    </row>
    <row r="22" s="93" customFormat="true" ht="31.5" hidden="false" customHeight="false" outlineLevel="0" collapsed="false">
      <c r="A22" s="11" t="n">
        <v>15</v>
      </c>
      <c r="B22" s="94" t="s">
        <v>179</v>
      </c>
      <c r="C22" s="94" t="s">
        <v>180</v>
      </c>
      <c r="D22" s="94" t="s">
        <v>174</v>
      </c>
      <c r="E22" s="11" t="n">
        <v>2013</v>
      </c>
      <c r="F22" s="97"/>
      <c r="G22" s="11" t="n">
        <v>2</v>
      </c>
    </row>
    <row r="23" s="93" customFormat="true" ht="31.5" hidden="false" customHeight="false" outlineLevel="0" collapsed="false">
      <c r="A23" s="11" t="n">
        <v>16</v>
      </c>
      <c r="B23" s="94" t="s">
        <v>179</v>
      </c>
      <c r="C23" s="94" t="s">
        <v>181</v>
      </c>
      <c r="D23" s="94" t="s">
        <v>174</v>
      </c>
      <c r="E23" s="11" t="n">
        <v>2013</v>
      </c>
      <c r="F23" s="97"/>
      <c r="G23" s="11" t="n">
        <v>2</v>
      </c>
    </row>
    <row r="24" s="93" customFormat="true" ht="31.5" hidden="false" customHeight="false" outlineLevel="0" collapsed="false">
      <c r="A24" s="11" t="n">
        <v>17</v>
      </c>
      <c r="B24" s="94" t="s">
        <v>182</v>
      </c>
      <c r="C24" s="94" t="s">
        <v>183</v>
      </c>
      <c r="D24" s="94" t="s">
        <v>174</v>
      </c>
      <c r="E24" s="11" t="n">
        <v>2009</v>
      </c>
      <c r="F24" s="97"/>
      <c r="G24" s="11" t="n">
        <v>2</v>
      </c>
    </row>
    <row r="25" s="93" customFormat="true" ht="31.5" hidden="false" customHeight="false" outlineLevel="0" collapsed="false">
      <c r="A25" s="11" t="n">
        <v>18</v>
      </c>
      <c r="B25" s="94" t="s">
        <v>184</v>
      </c>
      <c r="C25" s="94" t="s">
        <v>185</v>
      </c>
      <c r="D25" s="94" t="s">
        <v>174</v>
      </c>
      <c r="E25" s="11" t="n">
        <v>2007</v>
      </c>
      <c r="F25" s="97"/>
      <c r="G25" s="11" t="n">
        <v>2</v>
      </c>
    </row>
    <row r="26" s="93" customFormat="true" ht="45.75" hidden="false" customHeight="false" outlineLevel="0" collapsed="false">
      <c r="A26" s="11" t="n">
        <v>19</v>
      </c>
      <c r="B26" s="91" t="s">
        <v>186</v>
      </c>
      <c r="C26" s="91" t="s">
        <v>187</v>
      </c>
      <c r="D26" s="94" t="s">
        <v>174</v>
      </c>
      <c r="E26" s="11" t="n">
        <v>2003</v>
      </c>
      <c r="F26" s="97"/>
      <c r="G26" s="11" t="n">
        <v>2</v>
      </c>
    </row>
    <row r="27" s="93" customFormat="true" ht="30.75" hidden="false" customHeight="false" outlineLevel="0" collapsed="false">
      <c r="A27" s="11" t="n">
        <v>20</v>
      </c>
      <c r="B27" s="91" t="s">
        <v>188</v>
      </c>
      <c r="C27" s="91" t="s">
        <v>189</v>
      </c>
      <c r="D27" s="94" t="s">
        <v>174</v>
      </c>
      <c r="E27" s="11" t="n">
        <v>2001</v>
      </c>
      <c r="F27" s="97"/>
      <c r="G27" s="11" t="n">
        <v>2</v>
      </c>
    </row>
    <row r="28" s="93" customFormat="true" ht="15.75" hidden="false" customHeight="false" outlineLevel="0" collapsed="false">
      <c r="A28" s="11" t="n">
        <v>21</v>
      </c>
      <c r="B28" s="94" t="s">
        <v>190</v>
      </c>
      <c r="C28" s="94" t="s">
        <v>191</v>
      </c>
      <c r="D28" s="94" t="s">
        <v>174</v>
      </c>
      <c r="E28" s="11" t="n">
        <v>2003</v>
      </c>
      <c r="F28" s="97"/>
      <c r="G28" s="11" t="n">
        <v>2</v>
      </c>
    </row>
    <row r="29" s="93" customFormat="true" ht="31.5" hidden="false" customHeight="false" outlineLevel="0" collapsed="false">
      <c r="A29" s="11" t="n">
        <v>22</v>
      </c>
      <c r="B29" s="94" t="s">
        <v>192</v>
      </c>
      <c r="C29" s="94" t="s">
        <v>193</v>
      </c>
      <c r="D29" s="94" t="s">
        <v>174</v>
      </c>
      <c r="E29" s="11" t="n">
        <v>1983</v>
      </c>
      <c r="F29" s="97"/>
      <c r="G29" s="11" t="n">
        <v>2</v>
      </c>
    </row>
    <row r="30" s="93" customFormat="true" ht="15.75" hidden="false" customHeight="false" outlineLevel="0" collapsed="false">
      <c r="A30" s="11" t="n">
        <v>23</v>
      </c>
      <c r="B30" s="94" t="s">
        <v>194</v>
      </c>
      <c r="C30" s="94" t="s">
        <v>195</v>
      </c>
      <c r="D30" s="94" t="s">
        <v>174</v>
      </c>
      <c r="E30" s="11" t="n">
        <v>2007</v>
      </c>
      <c r="F30" s="97"/>
      <c r="G30" s="11" t="n">
        <v>2</v>
      </c>
    </row>
    <row r="31" s="93" customFormat="true" ht="15.75" hidden="false" customHeight="false" outlineLevel="0" collapsed="false">
      <c r="A31" s="11" t="n">
        <v>24</v>
      </c>
      <c r="B31" s="94" t="s">
        <v>196</v>
      </c>
      <c r="C31" s="94" t="s">
        <v>197</v>
      </c>
      <c r="D31" s="94" t="s">
        <v>174</v>
      </c>
      <c r="E31" s="11" t="s">
        <v>198</v>
      </c>
      <c r="F31" s="97"/>
      <c r="G31" s="11" t="n">
        <v>2</v>
      </c>
    </row>
    <row r="32" s="93" customFormat="true" ht="15.75" hidden="false" customHeight="false" outlineLevel="0" collapsed="false">
      <c r="A32" s="11" t="n">
        <v>25</v>
      </c>
      <c r="B32" s="94" t="s">
        <v>199</v>
      </c>
      <c r="C32" s="94" t="s">
        <v>200</v>
      </c>
      <c r="D32" s="94" t="s">
        <v>174</v>
      </c>
      <c r="E32" s="11" t="n">
        <v>2006</v>
      </c>
      <c r="F32" s="92"/>
      <c r="G32" s="11" t="n">
        <v>2</v>
      </c>
    </row>
    <row r="33" s="93" customFormat="true" ht="31.5" hidden="false" customHeight="false" outlineLevel="0" collapsed="false">
      <c r="A33" s="11" t="n">
        <v>26</v>
      </c>
      <c r="B33" s="94" t="s">
        <v>199</v>
      </c>
      <c r="C33" s="94" t="s">
        <v>201</v>
      </c>
      <c r="D33" s="94" t="s">
        <v>174</v>
      </c>
      <c r="E33" s="11" t="n">
        <v>2007</v>
      </c>
      <c r="F33" s="92"/>
      <c r="G33" s="11" t="n">
        <v>2</v>
      </c>
    </row>
    <row r="34" s="93" customFormat="true" ht="15.75" hidden="false" customHeight="false" outlineLevel="0" collapsed="false">
      <c r="A34" s="11" t="n">
        <v>27</v>
      </c>
      <c r="B34" s="94" t="s">
        <v>202</v>
      </c>
      <c r="C34" s="94" t="s">
        <v>203</v>
      </c>
      <c r="D34" s="94" t="s">
        <v>174</v>
      </c>
      <c r="E34" s="11" t="n">
        <v>1992</v>
      </c>
      <c r="F34" s="92"/>
      <c r="G34" s="11" t="n">
        <v>2</v>
      </c>
    </row>
    <row r="35" s="93" customFormat="true" ht="15.75" hidden="false" customHeight="false" outlineLevel="0" collapsed="false">
      <c r="A35" s="11" t="n">
        <v>28</v>
      </c>
      <c r="B35" s="94" t="s">
        <v>204</v>
      </c>
      <c r="C35" s="94" t="s">
        <v>205</v>
      </c>
      <c r="D35" s="94" t="s">
        <v>174</v>
      </c>
      <c r="E35" s="11" t="n">
        <v>1998</v>
      </c>
      <c r="F35" s="92"/>
      <c r="G35" s="11" t="n">
        <v>2</v>
      </c>
    </row>
    <row r="36" s="93" customFormat="true" ht="47.25" hidden="false" customHeight="false" outlineLevel="0" collapsed="false">
      <c r="A36" s="11" t="n">
        <v>29</v>
      </c>
      <c r="B36" s="94" t="s">
        <v>206</v>
      </c>
      <c r="C36" s="94" t="s">
        <v>207</v>
      </c>
      <c r="D36" s="94" t="s">
        <v>174</v>
      </c>
      <c r="E36" s="11" t="n">
        <v>2012</v>
      </c>
      <c r="F36" s="92"/>
      <c r="G36" s="11" t="n">
        <v>2</v>
      </c>
    </row>
    <row r="37" s="93" customFormat="true" ht="47.25" hidden="false" customHeight="false" outlineLevel="0" collapsed="false">
      <c r="A37" s="11" t="n">
        <v>30</v>
      </c>
      <c r="B37" s="94" t="s">
        <v>206</v>
      </c>
      <c r="C37" s="94" t="s">
        <v>208</v>
      </c>
      <c r="D37" s="94" t="s">
        <v>174</v>
      </c>
      <c r="E37" s="11" t="n">
        <v>2012</v>
      </c>
      <c r="F37" s="92"/>
      <c r="G37" s="11" t="n">
        <v>2</v>
      </c>
    </row>
    <row r="38" s="93" customFormat="true" ht="47.25" hidden="false" customHeight="false" outlineLevel="0" collapsed="false">
      <c r="A38" s="11" t="n">
        <v>31</v>
      </c>
      <c r="B38" s="94" t="s">
        <v>206</v>
      </c>
      <c r="C38" s="94" t="s">
        <v>209</v>
      </c>
      <c r="D38" s="94" t="s">
        <v>174</v>
      </c>
      <c r="E38" s="11" t="n">
        <v>2012</v>
      </c>
      <c r="F38" s="92"/>
      <c r="G38" s="11" t="n">
        <v>2</v>
      </c>
    </row>
    <row r="39" s="93" customFormat="true" ht="31.5" hidden="false" customHeight="false" outlineLevel="0" collapsed="false">
      <c r="A39" s="11" t="n">
        <v>32</v>
      </c>
      <c r="B39" s="94" t="s">
        <v>210</v>
      </c>
      <c r="C39" s="94" t="s">
        <v>211</v>
      </c>
      <c r="D39" s="94" t="s">
        <v>174</v>
      </c>
      <c r="E39" s="11" t="n">
        <v>1982</v>
      </c>
      <c r="F39" s="92"/>
      <c r="G39" s="11" t="n">
        <v>2</v>
      </c>
    </row>
    <row r="40" s="93" customFormat="true" ht="31.5" hidden="false" customHeight="false" outlineLevel="0" collapsed="false">
      <c r="A40" s="11" t="n">
        <v>33</v>
      </c>
      <c r="B40" s="94" t="s">
        <v>212</v>
      </c>
      <c r="C40" s="94" t="s">
        <v>213</v>
      </c>
      <c r="D40" s="94" t="s">
        <v>174</v>
      </c>
      <c r="E40" s="11" t="n">
        <v>1982</v>
      </c>
      <c r="F40" s="92"/>
      <c r="G40" s="11" t="n">
        <v>2</v>
      </c>
    </row>
    <row r="41" s="93" customFormat="true" ht="31.5" hidden="false" customHeight="false" outlineLevel="0" collapsed="false">
      <c r="A41" s="11" t="n">
        <v>34</v>
      </c>
      <c r="B41" s="94" t="s">
        <v>214</v>
      </c>
      <c r="C41" s="94" t="s">
        <v>215</v>
      </c>
      <c r="D41" s="94" t="s">
        <v>174</v>
      </c>
      <c r="E41" s="11" t="n">
        <v>2008</v>
      </c>
      <c r="F41" s="92"/>
      <c r="G41" s="11" t="n">
        <v>2</v>
      </c>
    </row>
    <row r="42" s="93" customFormat="true" ht="15.75" hidden="false" customHeight="false" outlineLevel="0" collapsed="false">
      <c r="A42" s="11" t="n">
        <v>35</v>
      </c>
      <c r="B42" s="94" t="s">
        <v>216</v>
      </c>
      <c r="C42" s="94" t="s">
        <v>217</v>
      </c>
      <c r="D42" s="94" t="s">
        <v>174</v>
      </c>
      <c r="E42" s="11" t="n">
        <v>2013</v>
      </c>
      <c r="F42" s="92"/>
      <c r="G42" s="11" t="n">
        <v>2</v>
      </c>
    </row>
    <row r="43" s="93" customFormat="true" ht="15.75" hidden="false" customHeight="false" outlineLevel="0" collapsed="false">
      <c r="A43" s="11" t="n">
        <v>36</v>
      </c>
      <c r="B43" s="94" t="s">
        <v>218</v>
      </c>
      <c r="C43" s="94" t="s">
        <v>219</v>
      </c>
      <c r="D43" s="94" t="s">
        <v>174</v>
      </c>
      <c r="E43" s="11" t="n">
        <v>1982</v>
      </c>
      <c r="F43" s="92"/>
      <c r="G43" s="11" t="n">
        <v>2</v>
      </c>
    </row>
    <row r="44" s="93" customFormat="true" ht="15.75" hidden="false" customHeight="false" outlineLevel="0" collapsed="false">
      <c r="A44" s="11" t="n">
        <v>37</v>
      </c>
      <c r="B44" s="94" t="s">
        <v>220</v>
      </c>
      <c r="C44" s="94" t="s">
        <v>221</v>
      </c>
      <c r="D44" s="94" t="s">
        <v>174</v>
      </c>
      <c r="E44" s="11" t="n">
        <v>2007</v>
      </c>
      <c r="F44" s="92"/>
      <c r="G44" s="11" t="n">
        <v>2</v>
      </c>
    </row>
    <row r="45" s="93" customFormat="true" ht="15.75" hidden="false" customHeight="false" outlineLevel="0" collapsed="false">
      <c r="A45" s="11" t="n">
        <v>38</v>
      </c>
      <c r="B45" s="94" t="s">
        <v>222</v>
      </c>
      <c r="C45" s="94" t="s">
        <v>223</v>
      </c>
      <c r="D45" s="94" t="s">
        <v>174</v>
      </c>
      <c r="E45" s="11" t="n">
        <v>2005</v>
      </c>
      <c r="F45" s="92"/>
      <c r="G45" s="11" t="n">
        <v>2</v>
      </c>
    </row>
    <row r="46" s="93" customFormat="true" ht="15.75" hidden="false" customHeight="false" outlineLevel="0" collapsed="false">
      <c r="A46" s="11" t="n">
        <v>39</v>
      </c>
      <c r="B46" s="94" t="s">
        <v>152</v>
      </c>
      <c r="C46" s="94" t="s">
        <v>224</v>
      </c>
      <c r="D46" s="94" t="s">
        <v>225</v>
      </c>
      <c r="E46" s="11" t="n">
        <v>2009</v>
      </c>
      <c r="F46" s="92"/>
      <c r="G46" s="11" t="n">
        <v>2</v>
      </c>
    </row>
    <row r="47" s="93" customFormat="true" ht="15.75" hidden="false" customHeight="false" outlineLevel="0" collapsed="false">
      <c r="A47" s="11" t="n">
        <v>40</v>
      </c>
      <c r="B47" s="94" t="s">
        <v>152</v>
      </c>
      <c r="C47" s="94" t="s">
        <v>226</v>
      </c>
      <c r="D47" s="94" t="s">
        <v>225</v>
      </c>
      <c r="E47" s="11" t="n">
        <v>2009</v>
      </c>
      <c r="F47" s="92"/>
      <c r="G47" s="11" t="n">
        <v>2</v>
      </c>
    </row>
    <row r="48" s="93" customFormat="true" ht="15.75" hidden="false" customHeight="false" outlineLevel="0" collapsed="false">
      <c r="A48" s="11" t="n">
        <v>41</v>
      </c>
      <c r="B48" s="94" t="s">
        <v>152</v>
      </c>
      <c r="C48" s="94" t="s">
        <v>227</v>
      </c>
      <c r="D48" s="94" t="s">
        <v>225</v>
      </c>
      <c r="E48" s="11" t="n">
        <v>2012</v>
      </c>
      <c r="F48" s="92"/>
      <c r="G48" s="11" t="n">
        <v>2</v>
      </c>
    </row>
    <row r="49" s="93" customFormat="true" ht="15.75" hidden="false" customHeight="false" outlineLevel="0" collapsed="false">
      <c r="A49" s="11" t="n">
        <v>42</v>
      </c>
      <c r="B49" s="94" t="s">
        <v>152</v>
      </c>
      <c r="C49" s="94" t="s">
        <v>228</v>
      </c>
      <c r="D49" s="94" t="s">
        <v>225</v>
      </c>
      <c r="E49" s="11" t="n">
        <v>2010</v>
      </c>
      <c r="F49" s="92"/>
      <c r="G49" s="11" t="n">
        <v>2</v>
      </c>
    </row>
    <row r="50" s="93" customFormat="true" ht="15.75" hidden="false" customHeight="false" outlineLevel="0" collapsed="false">
      <c r="A50" s="11" t="n">
        <v>43</v>
      </c>
      <c r="B50" s="94" t="s">
        <v>152</v>
      </c>
      <c r="C50" s="94" t="s">
        <v>229</v>
      </c>
      <c r="D50" s="94" t="s">
        <v>230</v>
      </c>
      <c r="E50" s="11" t="n">
        <v>2001</v>
      </c>
      <c r="F50" s="92"/>
      <c r="G50" s="11" t="n">
        <v>2</v>
      </c>
    </row>
    <row r="51" s="93" customFormat="true" ht="31.5" hidden="false" customHeight="false" outlineLevel="0" collapsed="false">
      <c r="A51" s="11" t="n">
        <v>44</v>
      </c>
      <c r="B51" s="94" t="s">
        <v>231</v>
      </c>
      <c r="C51" s="94" t="s">
        <v>232</v>
      </c>
      <c r="D51" s="94" t="s">
        <v>230</v>
      </c>
      <c r="E51" s="11" t="n">
        <v>2005</v>
      </c>
      <c r="F51" s="92"/>
      <c r="G51" s="11" t="n">
        <v>2</v>
      </c>
    </row>
    <row r="52" s="93" customFormat="true" ht="31.5" hidden="false" customHeight="false" outlineLevel="0" collapsed="false">
      <c r="A52" s="11" t="n">
        <v>45</v>
      </c>
      <c r="B52" s="94" t="s">
        <v>233</v>
      </c>
      <c r="C52" s="94" t="s">
        <v>234</v>
      </c>
      <c r="D52" s="94" t="s">
        <v>230</v>
      </c>
      <c r="E52" s="11" t="n">
        <v>2008</v>
      </c>
      <c r="F52" s="92"/>
      <c r="G52" s="11" t="n">
        <v>1</v>
      </c>
    </row>
    <row r="53" s="93" customFormat="true" ht="31.5" hidden="false" customHeight="false" outlineLevel="0" collapsed="false">
      <c r="A53" s="11" t="n">
        <v>46</v>
      </c>
      <c r="B53" s="94" t="s">
        <v>233</v>
      </c>
      <c r="C53" s="94" t="s">
        <v>235</v>
      </c>
      <c r="D53" s="94" t="s">
        <v>230</v>
      </c>
      <c r="E53" s="11" t="n">
        <v>2008</v>
      </c>
      <c r="F53" s="92"/>
      <c r="G53" s="11" t="n">
        <v>2</v>
      </c>
    </row>
    <row r="54" s="93" customFormat="true" ht="31.5" hidden="false" customHeight="false" outlineLevel="0" collapsed="false">
      <c r="A54" s="11" t="n">
        <v>47</v>
      </c>
      <c r="B54" s="94" t="s">
        <v>236</v>
      </c>
      <c r="C54" s="94" t="s">
        <v>193</v>
      </c>
      <c r="D54" s="94" t="s">
        <v>230</v>
      </c>
      <c r="E54" s="11" t="n">
        <v>2010</v>
      </c>
      <c r="F54" s="92"/>
      <c r="G54" s="11" t="n">
        <v>2</v>
      </c>
    </row>
    <row r="55" s="93" customFormat="true" ht="15.75" hidden="false" customHeight="false" outlineLevel="0" collapsed="false">
      <c r="A55" s="11" t="n">
        <v>48</v>
      </c>
      <c r="B55" s="94" t="s">
        <v>237</v>
      </c>
      <c r="C55" s="94" t="s">
        <v>238</v>
      </c>
      <c r="D55" s="94" t="s">
        <v>230</v>
      </c>
      <c r="E55" s="11" t="n">
        <v>2000</v>
      </c>
      <c r="F55" s="92"/>
      <c r="G55" s="11" t="n">
        <v>2</v>
      </c>
    </row>
    <row r="56" s="49" customFormat="true" ht="15.75" hidden="false" customHeight="false" outlineLevel="0" collapsed="false">
      <c r="A56" s="11" t="n">
        <v>49</v>
      </c>
      <c r="B56" s="94" t="s">
        <v>144</v>
      </c>
      <c r="C56" s="94" t="s">
        <v>239</v>
      </c>
      <c r="D56" s="94" t="s">
        <v>174</v>
      </c>
      <c r="E56" s="11" t="n">
        <v>2003</v>
      </c>
      <c r="F56" s="92"/>
      <c r="G56" s="11" t="n">
        <v>2</v>
      </c>
    </row>
    <row r="57" s="49" customFormat="true" ht="15.75" hidden="false" customHeight="false" outlineLevel="0" collapsed="false">
      <c r="A57" s="11" t="n">
        <v>50</v>
      </c>
      <c r="B57" s="94" t="s">
        <v>240</v>
      </c>
      <c r="C57" s="94" t="s">
        <v>241</v>
      </c>
      <c r="D57" s="94" t="s">
        <v>174</v>
      </c>
      <c r="E57" s="11" t="n">
        <v>2001</v>
      </c>
      <c r="F57" s="92"/>
      <c r="G57" s="11" t="n">
        <v>2</v>
      </c>
    </row>
    <row r="58" s="49" customFormat="true" ht="31.5" hidden="false" customHeight="false" outlineLevel="0" collapsed="false">
      <c r="A58" s="11" t="n">
        <v>51</v>
      </c>
      <c r="B58" s="94" t="s">
        <v>144</v>
      </c>
      <c r="C58" s="94" t="s">
        <v>242</v>
      </c>
      <c r="D58" s="94" t="s">
        <v>146</v>
      </c>
      <c r="E58" s="11" t="s">
        <v>243</v>
      </c>
      <c r="F58" s="92" t="n">
        <v>9847000000453</v>
      </c>
      <c r="G58" s="11" t="n">
        <v>2</v>
      </c>
    </row>
    <row r="59" s="100" customFormat="true" ht="17.25" hidden="false" customHeight="false" outlineLevel="0" collapsed="false">
      <c r="A59" s="11" t="n">
        <v>52</v>
      </c>
      <c r="B59" s="98" t="s">
        <v>244</v>
      </c>
      <c r="C59" s="98" t="s">
        <v>245</v>
      </c>
      <c r="D59" s="98" t="s">
        <v>225</v>
      </c>
      <c r="E59" s="99" t="n">
        <v>2013</v>
      </c>
      <c r="F59" s="92"/>
      <c r="G59" s="11" t="n">
        <v>2</v>
      </c>
    </row>
    <row r="60" s="100" customFormat="true" ht="51.75" hidden="false" customHeight="false" outlineLevel="0" collapsed="false">
      <c r="A60" s="11" t="n">
        <v>53</v>
      </c>
      <c r="B60" s="98" t="s">
        <v>246</v>
      </c>
      <c r="C60" s="98" t="s">
        <v>247</v>
      </c>
      <c r="D60" s="98" t="s">
        <v>225</v>
      </c>
      <c r="E60" s="99" t="n">
        <v>2013</v>
      </c>
      <c r="F60" s="92"/>
      <c r="G60" s="11" t="n">
        <v>2</v>
      </c>
    </row>
    <row r="61" s="100" customFormat="true" ht="17.25" hidden="false" customHeight="false" outlineLevel="0" collapsed="false">
      <c r="A61" s="11" t="n">
        <v>54</v>
      </c>
      <c r="B61" s="98" t="s">
        <v>152</v>
      </c>
      <c r="C61" s="98" t="s">
        <v>248</v>
      </c>
      <c r="D61" s="98" t="s">
        <v>225</v>
      </c>
      <c r="E61" s="99" t="n">
        <v>1994</v>
      </c>
      <c r="F61" s="92"/>
      <c r="G61" s="11" t="n">
        <v>2</v>
      </c>
    </row>
    <row r="62" s="100" customFormat="true" ht="17.25" hidden="false" customHeight="false" outlineLevel="0" collapsed="false">
      <c r="A62" s="11" t="n">
        <v>55</v>
      </c>
      <c r="B62" s="98" t="s">
        <v>152</v>
      </c>
      <c r="C62" s="98" t="s">
        <v>249</v>
      </c>
      <c r="D62" s="98" t="s">
        <v>230</v>
      </c>
      <c r="E62" s="99" t="n">
        <v>1994</v>
      </c>
      <c r="F62" s="92"/>
      <c r="G62" s="11" t="n">
        <v>2</v>
      </c>
    </row>
    <row r="63" s="100" customFormat="true" ht="17.25" hidden="false" customHeight="false" outlineLevel="0" collapsed="false">
      <c r="A63" s="11" t="n">
        <v>56</v>
      </c>
      <c r="B63" s="98" t="s">
        <v>250</v>
      </c>
      <c r="C63" s="98" t="s">
        <v>251</v>
      </c>
      <c r="D63" s="98" t="s">
        <v>230</v>
      </c>
      <c r="E63" s="99" t="n">
        <v>2010</v>
      </c>
      <c r="F63" s="92"/>
      <c r="G63" s="11" t="n">
        <v>2</v>
      </c>
    </row>
    <row r="64" s="100" customFormat="true" ht="17.25" hidden="false" customHeight="false" outlineLevel="0" collapsed="false">
      <c r="A64" s="11" t="n">
        <v>57</v>
      </c>
      <c r="B64" s="98" t="s">
        <v>252</v>
      </c>
      <c r="C64" s="98" t="s">
        <v>253</v>
      </c>
      <c r="D64" s="98" t="s">
        <v>230</v>
      </c>
      <c r="E64" s="99" t="n">
        <v>2007</v>
      </c>
      <c r="F64" s="92"/>
      <c r="G64" s="11" t="n">
        <v>2</v>
      </c>
    </row>
    <row r="65" s="100" customFormat="true" ht="34.5" hidden="false" customHeight="false" outlineLevel="0" collapsed="false">
      <c r="A65" s="11" t="n">
        <v>58</v>
      </c>
      <c r="B65" s="98" t="s">
        <v>254</v>
      </c>
      <c r="C65" s="98" t="s">
        <v>255</v>
      </c>
      <c r="D65" s="98" t="s">
        <v>256</v>
      </c>
      <c r="E65" s="99" t="n">
        <v>200</v>
      </c>
      <c r="F65" s="92"/>
      <c r="G65" s="11" t="n">
        <v>2</v>
      </c>
    </row>
    <row r="66" s="100" customFormat="true" ht="17.25" hidden="false" customHeight="false" outlineLevel="0" collapsed="false">
      <c r="A66" s="11" t="n">
        <v>59</v>
      </c>
      <c r="B66" s="98" t="s">
        <v>257</v>
      </c>
      <c r="C66" s="98" t="s">
        <v>258</v>
      </c>
      <c r="D66" s="98" t="s">
        <v>230</v>
      </c>
      <c r="E66" s="99" t="n">
        <v>1974</v>
      </c>
      <c r="F66" s="92"/>
      <c r="G66" s="11" t="n">
        <v>2</v>
      </c>
    </row>
    <row r="67" s="100" customFormat="true" ht="34.5" hidden="false" customHeight="false" outlineLevel="0" collapsed="false">
      <c r="A67" s="11" t="n">
        <v>60</v>
      </c>
      <c r="B67" s="98" t="s">
        <v>259</v>
      </c>
      <c r="C67" s="98" t="s">
        <v>260</v>
      </c>
      <c r="D67" s="98" t="s">
        <v>230</v>
      </c>
      <c r="E67" s="99" t="n">
        <v>2006</v>
      </c>
      <c r="F67" s="92"/>
      <c r="G67" s="11" t="n">
        <v>2</v>
      </c>
    </row>
    <row r="68" s="100" customFormat="true" ht="34.5" hidden="false" customHeight="false" outlineLevel="0" collapsed="false">
      <c r="A68" s="11" t="n">
        <v>61</v>
      </c>
      <c r="B68" s="98" t="s">
        <v>259</v>
      </c>
      <c r="C68" s="98" t="s">
        <v>261</v>
      </c>
      <c r="D68" s="98" t="s">
        <v>230</v>
      </c>
      <c r="E68" s="99" t="n">
        <v>2006</v>
      </c>
      <c r="F68" s="92"/>
      <c r="G68" s="11" t="n">
        <v>2</v>
      </c>
    </row>
    <row r="69" s="100" customFormat="true" ht="34.5" hidden="false" customHeight="false" outlineLevel="0" collapsed="false">
      <c r="A69" s="11" t="n">
        <v>62</v>
      </c>
      <c r="B69" s="98" t="s">
        <v>172</v>
      </c>
      <c r="C69" s="98" t="s">
        <v>262</v>
      </c>
      <c r="D69" s="98" t="s">
        <v>230</v>
      </c>
      <c r="E69" s="99" t="n">
        <v>2007</v>
      </c>
      <c r="F69" s="92"/>
      <c r="G69" s="11" t="n">
        <v>2</v>
      </c>
    </row>
    <row r="70" s="100" customFormat="true" ht="17.25" hidden="false" customHeight="false" outlineLevel="0" collapsed="false">
      <c r="A70" s="11" t="n">
        <v>63</v>
      </c>
      <c r="B70" s="98" t="s">
        <v>263</v>
      </c>
      <c r="C70" s="98" t="s">
        <v>264</v>
      </c>
      <c r="D70" s="98" t="s">
        <v>230</v>
      </c>
      <c r="E70" s="99" t="n">
        <v>2006</v>
      </c>
      <c r="F70" s="92"/>
      <c r="G70" s="11" t="n">
        <v>2</v>
      </c>
    </row>
    <row r="71" s="100" customFormat="true" ht="34.5" hidden="false" customHeight="false" outlineLevel="0" collapsed="false">
      <c r="A71" s="11" t="n">
        <v>64</v>
      </c>
      <c r="B71" s="98" t="s">
        <v>265</v>
      </c>
      <c r="C71" s="98" t="s">
        <v>266</v>
      </c>
      <c r="D71" s="98" t="s">
        <v>230</v>
      </c>
      <c r="E71" s="99" t="n">
        <v>2010</v>
      </c>
      <c r="F71" s="92"/>
      <c r="G71" s="11" t="n">
        <v>2</v>
      </c>
    </row>
    <row r="72" s="100" customFormat="true" ht="17.25" hidden="false" customHeight="false" outlineLevel="0" collapsed="false">
      <c r="A72" s="11" t="n">
        <v>65</v>
      </c>
      <c r="B72" s="98" t="s">
        <v>267</v>
      </c>
      <c r="C72" s="98" t="s">
        <v>268</v>
      </c>
      <c r="D72" s="98" t="s">
        <v>230</v>
      </c>
      <c r="E72" s="99" t="n">
        <v>2007</v>
      </c>
      <c r="F72" s="92"/>
      <c r="G72" s="11" t="n">
        <v>2</v>
      </c>
    </row>
    <row r="73" s="100" customFormat="true" ht="17.25" hidden="false" customHeight="false" outlineLevel="0" collapsed="false">
      <c r="A73" s="11" t="n">
        <v>66</v>
      </c>
      <c r="B73" s="98" t="s">
        <v>269</v>
      </c>
      <c r="C73" s="98" t="s">
        <v>270</v>
      </c>
      <c r="D73" s="98" t="s">
        <v>271</v>
      </c>
      <c r="E73" s="11" t="n">
        <v>2015</v>
      </c>
      <c r="F73" s="92"/>
      <c r="G73" s="11" t="n">
        <v>2</v>
      </c>
    </row>
    <row r="74" s="100" customFormat="true" ht="17.25" hidden="false" customHeight="false" outlineLevel="0" collapsed="false">
      <c r="A74" s="11" t="n">
        <v>67</v>
      </c>
      <c r="B74" s="98" t="s">
        <v>272</v>
      </c>
      <c r="C74" s="98" t="s">
        <v>273</v>
      </c>
      <c r="D74" s="98" t="s">
        <v>230</v>
      </c>
      <c r="E74" s="11" t="n">
        <v>1992</v>
      </c>
      <c r="F74" s="92"/>
      <c r="G74" s="11" t="n">
        <v>2</v>
      </c>
    </row>
    <row r="75" s="102" customFormat="true" ht="17.25" hidden="false" customHeight="false" outlineLevel="0" collapsed="false">
      <c r="A75" s="11" t="n">
        <v>68</v>
      </c>
      <c r="B75" s="98" t="s">
        <v>274</v>
      </c>
      <c r="C75" s="101" t="s">
        <v>275</v>
      </c>
      <c r="D75" s="98" t="s">
        <v>230</v>
      </c>
      <c r="E75" s="99" t="n">
        <v>2008</v>
      </c>
      <c r="F75" s="92"/>
      <c r="G75" s="11" t="n">
        <v>2</v>
      </c>
    </row>
    <row r="76" s="49" customFormat="true" ht="15" hidden="false" customHeight="false" outlineLevel="0" collapsed="false">
      <c r="F76" s="103"/>
      <c r="G76" s="104" t="n">
        <f aca="false">SUM(G8:G75)</f>
        <v>135</v>
      </c>
    </row>
    <row r="77" customFormat="false" ht="15.75" hidden="false" customHeight="false" outlineLevel="0" collapsed="false">
      <c r="A77" s="4" t="s">
        <v>14</v>
      </c>
      <c r="B77" s="4"/>
      <c r="C77" s="4"/>
      <c r="D77" s="4"/>
      <c r="E77" s="4"/>
      <c r="F77" s="4"/>
      <c r="G77" s="4"/>
    </row>
    <row r="78" customFormat="false" ht="15.75" hidden="false" customHeight="false" outlineLevel="0" collapsed="false">
      <c r="A78" s="5" t="s">
        <v>2</v>
      </c>
      <c r="B78" s="5"/>
      <c r="C78" s="5"/>
      <c r="D78" s="5"/>
      <c r="E78" s="5"/>
      <c r="F78" s="5"/>
      <c r="G78" s="5"/>
    </row>
    <row r="79" s="19" customFormat="true" ht="12.75" hidden="false" customHeight="false" outlineLevel="0" collapsed="false">
      <c r="A79" s="15"/>
      <c r="B79" s="16"/>
      <c r="C79" s="16"/>
      <c r="D79" s="16"/>
      <c r="E79" s="16"/>
      <c r="F79" s="17"/>
      <c r="G79" s="85"/>
    </row>
    <row r="80" s="1" customFormat="true" ht="15" hidden="false" customHeight="false" outlineLevel="0" collapsed="false">
      <c r="A80" s="20" t="s">
        <v>4</v>
      </c>
      <c r="B80" s="21" t="s">
        <v>5</v>
      </c>
      <c r="C80" s="21" t="s">
        <v>6</v>
      </c>
      <c r="D80" s="21" t="s">
        <v>15</v>
      </c>
      <c r="E80" s="22" t="s">
        <v>16</v>
      </c>
      <c r="F80" s="23" t="s">
        <v>9</v>
      </c>
      <c r="G80" s="24" t="s">
        <v>17</v>
      </c>
    </row>
    <row r="81" s="29" customFormat="true" ht="12.75" hidden="false" customHeight="false" outlineLevel="0" collapsed="false">
      <c r="A81" s="25" t="n">
        <v>1</v>
      </c>
      <c r="B81" s="26" t="s">
        <v>276</v>
      </c>
      <c r="C81" s="63" t="s">
        <v>277</v>
      </c>
      <c r="D81" s="26" t="s">
        <v>126</v>
      </c>
      <c r="E81" s="25" t="n">
        <v>1994</v>
      </c>
      <c r="F81" s="27" t="s">
        <v>278</v>
      </c>
      <c r="G81" s="28" t="n">
        <v>1</v>
      </c>
    </row>
    <row r="82" s="29" customFormat="true" ht="25.5" hidden="false" customHeight="false" outlineLevel="0" collapsed="false">
      <c r="A82" s="25" t="n">
        <v>2</v>
      </c>
      <c r="B82" s="26" t="s">
        <v>29</v>
      </c>
      <c r="C82" s="26" t="s">
        <v>279</v>
      </c>
      <c r="D82" s="26" t="s">
        <v>120</v>
      </c>
      <c r="E82" s="67" t="n">
        <v>2007</v>
      </c>
      <c r="F82" s="27" t="s">
        <v>280</v>
      </c>
      <c r="G82" s="28" t="n">
        <v>2</v>
      </c>
    </row>
    <row r="83" s="29" customFormat="true" ht="38.25" hidden="false" customHeight="false" outlineLevel="0" collapsed="false">
      <c r="A83" s="25" t="n">
        <v>3</v>
      </c>
      <c r="B83" s="26" t="s">
        <v>281</v>
      </c>
      <c r="C83" s="26" t="s">
        <v>282</v>
      </c>
      <c r="D83" s="26" t="s">
        <v>283</v>
      </c>
      <c r="E83" s="67" t="n">
        <v>2015</v>
      </c>
      <c r="F83" s="27" t="s">
        <v>284</v>
      </c>
      <c r="G83" s="28" t="s">
        <v>285</v>
      </c>
    </row>
    <row r="84" s="29" customFormat="true" ht="12.75" hidden="false" customHeight="false" outlineLevel="0" collapsed="false">
      <c r="A84" s="25" t="n">
        <v>4</v>
      </c>
      <c r="B84" s="26" t="s">
        <v>286</v>
      </c>
      <c r="C84" s="26" t="s">
        <v>287</v>
      </c>
      <c r="D84" s="26" t="s">
        <v>288</v>
      </c>
      <c r="E84" s="67" t="n">
        <v>2008</v>
      </c>
      <c r="F84" s="27" t="s">
        <v>289</v>
      </c>
      <c r="G84" s="28" t="n">
        <v>1</v>
      </c>
    </row>
    <row r="85" s="29" customFormat="true" ht="38.25" hidden="false" customHeight="false" outlineLevel="0" collapsed="false">
      <c r="A85" s="25" t="n">
        <v>5</v>
      </c>
      <c r="B85" s="26" t="s">
        <v>290</v>
      </c>
      <c r="C85" s="26" t="s">
        <v>291</v>
      </c>
      <c r="D85" s="26" t="s">
        <v>120</v>
      </c>
      <c r="E85" s="67" t="n">
        <v>2011</v>
      </c>
      <c r="F85" s="27" t="s">
        <v>292</v>
      </c>
      <c r="G85" s="28" t="n">
        <v>2</v>
      </c>
    </row>
    <row r="86" s="29" customFormat="true" ht="12.75" hidden="false" customHeight="false" outlineLevel="0" collapsed="false">
      <c r="A86" s="25" t="n">
        <v>6</v>
      </c>
      <c r="B86" s="26" t="s">
        <v>47</v>
      </c>
      <c r="C86" s="26" t="s">
        <v>293</v>
      </c>
      <c r="D86" s="26" t="s">
        <v>120</v>
      </c>
      <c r="E86" s="67" t="n">
        <v>2011</v>
      </c>
      <c r="F86" s="27" t="s">
        <v>294</v>
      </c>
      <c r="G86" s="28" t="n">
        <v>2</v>
      </c>
    </row>
    <row r="87" s="29" customFormat="true" ht="25.5" hidden="false" customHeight="false" outlineLevel="0" collapsed="false">
      <c r="A87" s="25" t="n">
        <v>7</v>
      </c>
      <c r="B87" s="26" t="s">
        <v>49</v>
      </c>
      <c r="C87" s="26" t="s">
        <v>50</v>
      </c>
      <c r="D87" s="26" t="s">
        <v>120</v>
      </c>
      <c r="E87" s="67" t="n">
        <v>2010</v>
      </c>
      <c r="F87" s="27" t="s">
        <v>51</v>
      </c>
      <c r="G87" s="28" t="n">
        <v>2</v>
      </c>
    </row>
    <row r="88" s="29" customFormat="true" ht="25.5" hidden="false" customHeight="false" outlineLevel="0" collapsed="false">
      <c r="A88" s="25" t="n">
        <v>8</v>
      </c>
      <c r="B88" s="26" t="s">
        <v>295</v>
      </c>
      <c r="C88" s="26" t="s">
        <v>296</v>
      </c>
      <c r="D88" s="26" t="s">
        <v>120</v>
      </c>
      <c r="E88" s="67" t="n">
        <v>2010</v>
      </c>
      <c r="F88" s="27" t="s">
        <v>297</v>
      </c>
      <c r="G88" s="28" t="n">
        <v>2</v>
      </c>
    </row>
    <row r="89" s="29" customFormat="true" ht="38.25" hidden="false" customHeight="false" outlineLevel="0" collapsed="false">
      <c r="A89" s="25" t="n">
        <v>9</v>
      </c>
      <c r="B89" s="26" t="s">
        <v>298</v>
      </c>
      <c r="C89" s="26" t="s">
        <v>299</v>
      </c>
      <c r="D89" s="26" t="s">
        <v>120</v>
      </c>
      <c r="E89" s="67" t="n">
        <v>2010</v>
      </c>
      <c r="F89" s="27" t="s">
        <v>300</v>
      </c>
      <c r="G89" s="28" t="n">
        <v>2</v>
      </c>
    </row>
    <row r="90" s="29" customFormat="true" ht="38.25" hidden="false" customHeight="false" outlineLevel="0" collapsed="false">
      <c r="A90" s="25" t="n">
        <v>10</v>
      </c>
      <c r="B90" s="26" t="s">
        <v>301</v>
      </c>
      <c r="C90" s="26" t="s">
        <v>302</v>
      </c>
      <c r="D90" s="26" t="s">
        <v>120</v>
      </c>
      <c r="E90" s="67" t="n">
        <v>2014</v>
      </c>
      <c r="F90" s="27" t="s">
        <v>303</v>
      </c>
      <c r="G90" s="28" t="n">
        <v>2</v>
      </c>
    </row>
    <row r="91" s="29" customFormat="true" ht="25.5" hidden="false" customHeight="false" outlineLevel="0" collapsed="false">
      <c r="A91" s="25" t="n">
        <v>11</v>
      </c>
      <c r="B91" s="26" t="s">
        <v>55</v>
      </c>
      <c r="C91" s="26" t="s">
        <v>56</v>
      </c>
      <c r="D91" s="26" t="s">
        <v>120</v>
      </c>
      <c r="E91" s="67" t="n">
        <v>2007</v>
      </c>
      <c r="F91" s="27" t="s">
        <v>57</v>
      </c>
      <c r="G91" s="28" t="n">
        <v>2</v>
      </c>
    </row>
    <row r="92" s="29" customFormat="true" ht="25.5" hidden="false" customHeight="false" outlineLevel="0" collapsed="false">
      <c r="A92" s="25" t="n">
        <v>12</v>
      </c>
      <c r="B92" s="26" t="s">
        <v>304</v>
      </c>
      <c r="C92" s="26" t="s">
        <v>305</v>
      </c>
      <c r="D92" s="26" t="s">
        <v>306</v>
      </c>
      <c r="E92" s="67" t="n">
        <v>2006</v>
      </c>
      <c r="F92" s="27" t="s">
        <v>307</v>
      </c>
      <c r="G92" s="28" t="n">
        <v>2</v>
      </c>
    </row>
    <row r="93" s="29" customFormat="true" ht="51" hidden="false" customHeight="false" outlineLevel="0" collapsed="false">
      <c r="A93" s="25" t="n">
        <v>13</v>
      </c>
      <c r="B93" s="26" t="s">
        <v>308</v>
      </c>
      <c r="C93" s="26" t="s">
        <v>309</v>
      </c>
      <c r="D93" s="26" t="s">
        <v>120</v>
      </c>
      <c r="E93" s="67" t="n">
        <v>2006</v>
      </c>
      <c r="F93" s="27" t="s">
        <v>310</v>
      </c>
      <c r="G93" s="28" t="n">
        <v>2</v>
      </c>
    </row>
    <row r="94" s="29" customFormat="true" ht="12.75" hidden="false" customHeight="false" outlineLevel="0" collapsed="false">
      <c r="A94" s="25" t="n">
        <v>14</v>
      </c>
      <c r="B94" s="26" t="s">
        <v>311</v>
      </c>
      <c r="C94" s="26" t="s">
        <v>312</v>
      </c>
      <c r="D94" s="26" t="s">
        <v>120</v>
      </c>
      <c r="E94" s="67" t="n">
        <v>2005</v>
      </c>
      <c r="F94" s="27" t="s">
        <v>313</v>
      </c>
      <c r="G94" s="28" t="n">
        <v>2</v>
      </c>
    </row>
    <row r="95" s="29" customFormat="true" ht="12.75" hidden="false" customHeight="false" outlineLevel="0" collapsed="false">
      <c r="A95" s="25" t="n">
        <v>15</v>
      </c>
      <c r="B95" s="26" t="s">
        <v>116</v>
      </c>
      <c r="C95" s="26" t="s">
        <v>314</v>
      </c>
      <c r="D95" s="26" t="s">
        <v>118</v>
      </c>
      <c r="E95" s="67" t="n">
        <v>2004</v>
      </c>
      <c r="F95" s="27" t="s">
        <v>119</v>
      </c>
      <c r="G95" s="28" t="n">
        <v>2</v>
      </c>
    </row>
    <row r="96" s="29" customFormat="true" ht="38.25" hidden="false" customHeight="false" outlineLevel="0" collapsed="false">
      <c r="A96" s="25" t="n">
        <v>16</v>
      </c>
      <c r="B96" s="26" t="s">
        <v>315</v>
      </c>
      <c r="C96" s="26" t="s">
        <v>316</v>
      </c>
      <c r="D96" s="26" t="s">
        <v>317</v>
      </c>
      <c r="E96" s="67" t="n">
        <v>2002</v>
      </c>
      <c r="F96" s="27" t="s">
        <v>318</v>
      </c>
      <c r="G96" s="28" t="n">
        <v>2</v>
      </c>
    </row>
    <row r="97" s="87" customFormat="true" ht="12.75" hidden="false" customHeight="false" outlineLevel="0" collapsed="false">
      <c r="A97" s="25" t="n">
        <v>17</v>
      </c>
      <c r="B97" s="31" t="s">
        <v>319</v>
      </c>
      <c r="C97" s="31" t="s">
        <v>320</v>
      </c>
      <c r="D97" s="31" t="s">
        <v>321</v>
      </c>
      <c r="E97" s="32" t="n">
        <v>2001</v>
      </c>
      <c r="F97" s="27" t="s">
        <v>322</v>
      </c>
      <c r="G97" s="28" t="n">
        <v>2</v>
      </c>
    </row>
    <row r="98" s="29" customFormat="true" ht="25.5" hidden="false" customHeight="false" outlineLevel="0" collapsed="false">
      <c r="A98" s="25" t="n">
        <v>18</v>
      </c>
      <c r="B98" s="26" t="s">
        <v>323</v>
      </c>
      <c r="C98" s="26" t="s">
        <v>324</v>
      </c>
      <c r="D98" s="26" t="s">
        <v>306</v>
      </c>
      <c r="E98" s="67" t="n">
        <v>1999</v>
      </c>
      <c r="F98" s="27" t="s">
        <v>325</v>
      </c>
      <c r="G98" s="28" t="n">
        <v>2</v>
      </c>
    </row>
    <row r="99" s="87" customFormat="true" ht="25.5" hidden="false" customHeight="false" outlineLevel="0" collapsed="false">
      <c r="A99" s="25" t="n">
        <v>19</v>
      </c>
      <c r="B99" s="31" t="s">
        <v>326</v>
      </c>
      <c r="C99" s="105" t="s">
        <v>327</v>
      </c>
      <c r="D99" s="106" t="s">
        <v>328</v>
      </c>
      <c r="E99" s="107" t="n">
        <v>2016</v>
      </c>
      <c r="F99" s="27" t="s">
        <v>329</v>
      </c>
      <c r="G99" s="28" t="n">
        <v>2</v>
      </c>
    </row>
    <row r="100" s="29" customFormat="true" ht="12.75" hidden="false" customHeight="false" outlineLevel="0" collapsed="false">
      <c r="A100" s="25" t="n">
        <v>20</v>
      </c>
      <c r="B100" s="31" t="s">
        <v>330</v>
      </c>
      <c r="C100" s="31" t="s">
        <v>331</v>
      </c>
      <c r="D100" s="106" t="s">
        <v>126</v>
      </c>
      <c r="E100" s="107" t="n">
        <v>2017</v>
      </c>
      <c r="F100" s="27" t="s">
        <v>332</v>
      </c>
      <c r="G100" s="28" t="n">
        <v>2</v>
      </c>
    </row>
    <row r="101" s="29" customFormat="true" ht="12.75" hidden="false" customHeight="false" outlineLevel="0" collapsed="false">
      <c r="A101" s="25" t="n">
        <v>21</v>
      </c>
      <c r="B101" s="31" t="s">
        <v>333</v>
      </c>
      <c r="C101" s="31" t="s">
        <v>334</v>
      </c>
      <c r="D101" s="106" t="s">
        <v>126</v>
      </c>
      <c r="E101" s="107" t="n">
        <v>2016</v>
      </c>
      <c r="F101" s="27" t="s">
        <v>335</v>
      </c>
      <c r="G101" s="28" t="n">
        <v>2</v>
      </c>
    </row>
    <row r="102" s="87" customFormat="true" ht="25.5" hidden="false" customHeight="false" outlineLevel="0" collapsed="false">
      <c r="A102" s="25" t="n">
        <v>22</v>
      </c>
      <c r="B102" s="31" t="s">
        <v>336</v>
      </c>
      <c r="C102" s="105" t="s">
        <v>337</v>
      </c>
      <c r="D102" s="106" t="s">
        <v>126</v>
      </c>
      <c r="E102" s="107" t="n">
        <v>2017</v>
      </c>
      <c r="F102" s="27" t="s">
        <v>338</v>
      </c>
      <c r="G102" s="28" t="n">
        <v>1</v>
      </c>
    </row>
    <row r="103" s="87" customFormat="true" ht="38.25" hidden="false" customHeight="false" outlineLevel="0" collapsed="false">
      <c r="A103" s="25" t="n">
        <v>23</v>
      </c>
      <c r="B103" s="31" t="s">
        <v>339</v>
      </c>
      <c r="C103" s="31" t="s">
        <v>340</v>
      </c>
      <c r="D103" s="31" t="s">
        <v>130</v>
      </c>
      <c r="E103" s="32" t="n">
        <v>2016</v>
      </c>
      <c r="F103" s="27" t="s">
        <v>341</v>
      </c>
      <c r="G103" s="28" t="n">
        <v>2</v>
      </c>
    </row>
    <row r="104" s="29" customFormat="true" ht="38.25" hidden="false" customHeight="false" outlineLevel="0" collapsed="false">
      <c r="A104" s="25" t="n">
        <v>24</v>
      </c>
      <c r="B104" s="63" t="s">
        <v>36</v>
      </c>
      <c r="C104" s="63" t="s">
        <v>342</v>
      </c>
      <c r="D104" s="63" t="s">
        <v>38</v>
      </c>
      <c r="E104" s="32" t="n">
        <v>2015</v>
      </c>
      <c r="F104" s="27" t="s">
        <v>39</v>
      </c>
      <c r="G104" s="28" t="n">
        <v>1</v>
      </c>
    </row>
    <row r="105" s="29" customFormat="true" ht="25.5" hidden="false" customHeight="false" outlineLevel="0" collapsed="false">
      <c r="A105" s="25" t="n">
        <v>25</v>
      </c>
      <c r="B105" s="26" t="s">
        <v>343</v>
      </c>
      <c r="C105" s="26" t="s">
        <v>344</v>
      </c>
      <c r="D105" s="26" t="s">
        <v>75</v>
      </c>
      <c r="E105" s="67" t="n">
        <v>2014</v>
      </c>
      <c r="F105" s="27" t="s">
        <v>345</v>
      </c>
      <c r="G105" s="28" t="n">
        <v>1</v>
      </c>
    </row>
    <row r="106" s="29" customFormat="true" ht="40.5" hidden="false" customHeight="false" outlineLevel="0" collapsed="false">
      <c r="A106" s="25" t="n">
        <v>26</v>
      </c>
      <c r="B106" s="26" t="s">
        <v>346</v>
      </c>
      <c r="C106" s="108" t="s">
        <v>347</v>
      </c>
      <c r="D106" s="26" t="s">
        <v>348</v>
      </c>
      <c r="E106" s="67" t="n">
        <v>1999</v>
      </c>
      <c r="F106" s="27" t="s">
        <v>349</v>
      </c>
      <c r="G106" s="28" t="n">
        <v>1</v>
      </c>
    </row>
    <row r="107" s="29" customFormat="true" ht="25.5" hidden="false" customHeight="false" outlineLevel="0" collapsed="false">
      <c r="A107" s="25" t="n">
        <v>27</v>
      </c>
      <c r="B107" s="26" t="s">
        <v>350</v>
      </c>
      <c r="C107" s="26" t="s">
        <v>351</v>
      </c>
      <c r="D107" s="26" t="s">
        <v>103</v>
      </c>
      <c r="E107" s="67" t="n">
        <v>2009</v>
      </c>
      <c r="F107" s="27" t="s">
        <v>352</v>
      </c>
      <c r="G107" s="28" t="n">
        <v>1</v>
      </c>
    </row>
    <row r="108" s="29" customFormat="true" ht="12.75" hidden="false" customHeight="false" outlineLevel="0" collapsed="false">
      <c r="A108" s="25" t="n">
        <v>28</v>
      </c>
      <c r="B108" s="26" t="s">
        <v>353</v>
      </c>
      <c r="C108" s="26" t="s">
        <v>354</v>
      </c>
      <c r="D108" s="26" t="s">
        <v>348</v>
      </c>
      <c r="E108" s="67" t="n">
        <v>2007</v>
      </c>
      <c r="F108" s="27" t="s">
        <v>355</v>
      </c>
      <c r="G108" s="28" t="n">
        <v>3</v>
      </c>
    </row>
    <row r="109" s="29" customFormat="true" ht="54" hidden="false" customHeight="false" outlineLevel="0" collapsed="false">
      <c r="A109" s="25" t="n">
        <v>29</v>
      </c>
      <c r="B109" s="26" t="s">
        <v>356</v>
      </c>
      <c r="C109" s="108" t="s">
        <v>357</v>
      </c>
      <c r="D109" s="26" t="s">
        <v>358</v>
      </c>
      <c r="E109" s="67" t="n">
        <v>2007</v>
      </c>
      <c r="F109" s="27" t="s">
        <v>359</v>
      </c>
      <c r="G109" s="28" t="n">
        <v>1</v>
      </c>
    </row>
    <row r="110" s="29" customFormat="true" ht="12.75" hidden="false" customHeight="false" outlineLevel="0" collapsed="false">
      <c r="A110" s="25" t="n">
        <v>30</v>
      </c>
      <c r="B110" s="26" t="s">
        <v>360</v>
      </c>
      <c r="C110" s="26" t="s">
        <v>361</v>
      </c>
      <c r="D110" s="26" t="s">
        <v>348</v>
      </c>
      <c r="E110" s="67" t="n">
        <v>2003</v>
      </c>
      <c r="F110" s="27" t="s">
        <v>362</v>
      </c>
      <c r="G110" s="28" t="n">
        <v>1</v>
      </c>
    </row>
    <row r="111" s="29" customFormat="true" ht="51" hidden="false" customHeight="false" outlineLevel="0" collapsed="false">
      <c r="A111" s="25" t="n">
        <v>31</v>
      </c>
      <c r="B111" s="26" t="s">
        <v>124</v>
      </c>
      <c r="C111" s="26" t="s">
        <v>363</v>
      </c>
      <c r="D111" s="109" t="s">
        <v>126</v>
      </c>
      <c r="E111" s="110" t="n">
        <v>2006</v>
      </c>
      <c r="F111" s="27" t="s">
        <v>364</v>
      </c>
      <c r="G111" s="28" t="n">
        <v>1</v>
      </c>
    </row>
    <row r="112" s="29" customFormat="true" ht="51" hidden="false" customHeight="false" outlineLevel="0" collapsed="false">
      <c r="A112" s="25" t="n">
        <v>32</v>
      </c>
      <c r="B112" s="26" t="s">
        <v>365</v>
      </c>
      <c r="C112" s="26" t="s">
        <v>366</v>
      </c>
      <c r="D112" s="109" t="s">
        <v>126</v>
      </c>
      <c r="E112" s="110" t="n">
        <v>2006</v>
      </c>
      <c r="F112" s="27" t="s">
        <v>367</v>
      </c>
      <c r="G112" s="28" t="n">
        <v>1</v>
      </c>
    </row>
    <row r="113" s="29" customFormat="true" ht="38.25" hidden="false" customHeight="false" outlineLevel="0" collapsed="false">
      <c r="A113" s="25" t="n">
        <v>33</v>
      </c>
      <c r="B113" s="26" t="s">
        <v>368</v>
      </c>
      <c r="C113" s="26" t="s">
        <v>369</v>
      </c>
      <c r="D113" s="109" t="s">
        <v>126</v>
      </c>
      <c r="E113" s="110" t="n">
        <v>2004</v>
      </c>
      <c r="F113" s="27" t="s">
        <v>370</v>
      </c>
      <c r="G113" s="28" t="n">
        <v>1</v>
      </c>
    </row>
    <row r="114" s="29" customFormat="true" ht="12.75" hidden="false" customHeight="false" outlineLevel="0" collapsed="false">
      <c r="A114" s="25" t="n">
        <v>34</v>
      </c>
      <c r="B114" s="26" t="s">
        <v>371</v>
      </c>
      <c r="C114" s="26" t="s">
        <v>372</v>
      </c>
      <c r="D114" s="109" t="s">
        <v>126</v>
      </c>
      <c r="E114" s="110" t="n">
        <v>2004</v>
      </c>
      <c r="F114" s="27" t="s">
        <v>373</v>
      </c>
      <c r="G114" s="28" t="n">
        <v>2</v>
      </c>
    </row>
    <row r="115" s="1" customFormat="true" ht="15" hidden="false" customHeight="false" outlineLevel="0" collapsed="false">
      <c r="A115" s="45"/>
      <c r="G115" s="46" t="n">
        <v>67</v>
      </c>
    </row>
    <row r="118" customFormat="false" ht="15" hidden="false" customHeight="false" outlineLevel="0" collapsed="false">
      <c r="A118" s="47" t="s">
        <v>64</v>
      </c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85"/>
    <col collapsed="false" customWidth="true" hidden="false" outlineLevel="0" max="3" min="3" style="0" width="18.41"/>
    <col collapsed="false" customWidth="true" hidden="false" outlineLevel="0" max="4" min="4" style="0" width="11.56"/>
    <col collapsed="false" customWidth="true" hidden="false" outlineLevel="0" max="6" min="6" style="0" width="15.56"/>
    <col collapsed="false" customWidth="true" hidden="false" outlineLevel="0" max="7" min="7" style="0" width="5.71"/>
  </cols>
  <sheetData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14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</row>
    <row r="6" s="19" customFormat="true" ht="12.75" hidden="false" customHeight="false" outlineLevel="0" collapsed="false">
      <c r="A6" s="111"/>
      <c r="B6" s="112"/>
      <c r="C6" s="112"/>
      <c r="D6" s="112"/>
      <c r="E6" s="112"/>
      <c r="F6" s="18"/>
    </row>
    <row r="7" s="19" customFormat="true" ht="15.75" hidden="false" customHeight="false" outlineLevel="0" collapsed="false">
      <c r="A7" s="113" t="s">
        <v>374</v>
      </c>
      <c r="B7" s="113"/>
      <c r="C7" s="113"/>
      <c r="D7" s="113"/>
      <c r="E7" s="113"/>
      <c r="F7" s="113"/>
    </row>
    <row r="8" s="1" customFormat="true" ht="15" hidden="false" customHeight="false" outlineLevel="0" collapsed="false">
      <c r="A8" s="20" t="s">
        <v>4</v>
      </c>
      <c r="B8" s="21" t="s">
        <v>6</v>
      </c>
      <c r="C8" s="21" t="s">
        <v>5</v>
      </c>
      <c r="D8" s="21" t="s">
        <v>15</v>
      </c>
      <c r="E8" s="22" t="s">
        <v>16</v>
      </c>
      <c r="F8" s="23" t="s">
        <v>9</v>
      </c>
      <c r="G8" s="24" t="s">
        <v>17</v>
      </c>
    </row>
    <row r="9" s="29" customFormat="true" ht="25.5" hidden="false" customHeight="false" outlineLevel="0" collapsed="false">
      <c r="A9" s="25" t="n">
        <v>1</v>
      </c>
      <c r="B9" s="26" t="s">
        <v>375</v>
      </c>
      <c r="C9" s="26" t="s">
        <v>376</v>
      </c>
      <c r="D9" s="26" t="s">
        <v>126</v>
      </c>
      <c r="E9" s="25" t="n">
        <v>2016</v>
      </c>
      <c r="F9" s="27" t="s">
        <v>377</v>
      </c>
      <c r="G9" s="28" t="n">
        <v>1</v>
      </c>
    </row>
    <row r="10" s="29" customFormat="true" ht="12.75" hidden="false" customHeight="false" outlineLevel="0" collapsed="false">
      <c r="A10" s="114" t="n">
        <v>2</v>
      </c>
      <c r="B10" s="115" t="s">
        <v>378</v>
      </c>
      <c r="C10" s="115" t="s">
        <v>379</v>
      </c>
      <c r="D10" s="115" t="s">
        <v>380</v>
      </c>
      <c r="E10" s="116" t="n">
        <v>2007</v>
      </c>
      <c r="F10" s="117" t="s">
        <v>381</v>
      </c>
      <c r="G10" s="37" t="n">
        <v>3</v>
      </c>
    </row>
    <row r="11" s="29" customFormat="true" ht="25.5" hidden="false" customHeight="false" outlineLevel="0" collapsed="false">
      <c r="A11" s="25" t="n">
        <v>3</v>
      </c>
      <c r="B11" s="39" t="s">
        <v>382</v>
      </c>
      <c r="C11" s="39" t="s">
        <v>383</v>
      </c>
      <c r="D11" s="39" t="s">
        <v>384</v>
      </c>
      <c r="E11" s="116" t="n">
        <v>2007</v>
      </c>
      <c r="F11" s="118" t="s">
        <v>385</v>
      </c>
      <c r="G11" s="38" t="n">
        <v>3</v>
      </c>
    </row>
    <row r="12" s="29" customFormat="true" ht="25.5" hidden="false" customHeight="false" outlineLevel="0" collapsed="false">
      <c r="A12" s="25" t="n">
        <v>4</v>
      </c>
      <c r="B12" s="39" t="s">
        <v>386</v>
      </c>
      <c r="C12" s="39" t="s">
        <v>387</v>
      </c>
      <c r="D12" s="39" t="s">
        <v>31</v>
      </c>
      <c r="E12" s="41" t="n">
        <v>1996</v>
      </c>
      <c r="F12" s="119" t="s">
        <v>388</v>
      </c>
      <c r="G12" s="38" t="n">
        <v>3</v>
      </c>
    </row>
    <row r="13" s="29" customFormat="true" ht="25.5" hidden="false" customHeight="false" outlineLevel="0" collapsed="false">
      <c r="A13" s="25" t="n">
        <v>5</v>
      </c>
      <c r="B13" s="39" t="s">
        <v>389</v>
      </c>
      <c r="C13" s="39" t="s">
        <v>353</v>
      </c>
      <c r="D13" s="39" t="s">
        <v>348</v>
      </c>
      <c r="E13" s="41" t="n">
        <v>2007</v>
      </c>
      <c r="F13" s="119" t="s">
        <v>355</v>
      </c>
      <c r="G13" s="38" t="n">
        <v>3</v>
      </c>
    </row>
    <row r="14" s="29" customFormat="true" ht="38.25" hidden="false" customHeight="false" outlineLevel="0" collapsed="false">
      <c r="A14" s="25" t="n">
        <v>6</v>
      </c>
      <c r="B14" s="39" t="s">
        <v>390</v>
      </c>
      <c r="C14" s="39" t="s">
        <v>391</v>
      </c>
      <c r="D14" s="39" t="s">
        <v>392</v>
      </c>
      <c r="E14" s="41" t="n">
        <v>2008</v>
      </c>
      <c r="F14" s="42" t="s">
        <v>393</v>
      </c>
      <c r="G14" s="38" t="n">
        <v>3</v>
      </c>
    </row>
    <row r="15" s="1" customFormat="true" ht="15" hidden="false" customHeight="false" outlineLevel="0" collapsed="false">
      <c r="A15" s="45"/>
      <c r="G15" s="46" t="n">
        <f aca="false">SUM(G9:G14)</f>
        <v>16</v>
      </c>
    </row>
    <row r="17" customFormat="false" ht="15" hidden="false" customHeight="false" outlineLevel="0" collapsed="false">
      <c r="A17" s="4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38.85"/>
    <col collapsed="false" customWidth="true" hidden="false" outlineLevel="0" max="4" min="4" style="0" width="13.99"/>
    <col collapsed="false" customWidth="true" hidden="false" outlineLevel="0" max="6" min="6" style="0" width="14.14"/>
    <col collapsed="false" customWidth="true" hidden="false" outlineLevel="0" max="7" min="7" style="0" width="5.99"/>
  </cols>
  <sheetData>
    <row r="1" s="124" customFormat="true" ht="15" hidden="false" customHeight="false" outlineLevel="0" collapsed="false">
      <c r="A1" s="120"/>
      <c r="B1" s="121"/>
      <c r="C1" s="121"/>
      <c r="D1" s="121"/>
      <c r="E1" s="122"/>
      <c r="F1" s="121"/>
      <c r="G1" s="123"/>
    </row>
    <row r="2" s="12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12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125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124" customFormat="true" ht="15" hidden="false" customHeight="false" outlineLevel="0" collapsed="false">
      <c r="A5" s="0"/>
      <c r="B5" s="0"/>
      <c r="C5" s="0"/>
      <c r="D5" s="0"/>
      <c r="E5" s="0"/>
      <c r="F5" s="0"/>
      <c r="G5" s="0"/>
    </row>
    <row r="6" s="124" customFormat="true" ht="18.75" hidden="false" customHeight="false" outlineLevel="0" collapsed="false">
      <c r="A6" s="89" t="s">
        <v>394</v>
      </c>
      <c r="B6" s="89"/>
      <c r="C6" s="89"/>
      <c r="D6" s="89"/>
      <c r="E6" s="89"/>
      <c r="F6" s="89"/>
      <c r="G6" s="126"/>
    </row>
    <row r="7" s="130" customFormat="true" ht="31.5" hidden="false" customHeight="false" outlineLevel="0" collapsed="false">
      <c r="A7" s="127" t="s">
        <v>4</v>
      </c>
      <c r="B7" s="127" t="s">
        <v>5</v>
      </c>
      <c r="C7" s="127" t="s">
        <v>6</v>
      </c>
      <c r="D7" s="128" t="s">
        <v>7</v>
      </c>
      <c r="E7" s="129" t="s">
        <v>8</v>
      </c>
      <c r="F7" s="127" t="s">
        <v>9</v>
      </c>
      <c r="G7" s="127" t="s">
        <v>10</v>
      </c>
    </row>
    <row r="8" s="132" customFormat="true" ht="31.5" hidden="false" customHeight="false" outlineLevel="0" collapsed="false">
      <c r="A8" s="11" t="n">
        <v>1</v>
      </c>
      <c r="B8" s="94" t="s">
        <v>395</v>
      </c>
      <c r="C8" s="94" t="s">
        <v>396</v>
      </c>
      <c r="D8" s="11" t="s">
        <v>397</v>
      </c>
      <c r="E8" s="11" t="n">
        <v>2016</v>
      </c>
      <c r="F8" s="131" t="n">
        <v>9840743964</v>
      </c>
      <c r="G8" s="11" t="n">
        <v>2</v>
      </c>
    </row>
    <row r="9" s="133" customFormat="true" ht="47.25" hidden="false" customHeight="false" outlineLevel="0" collapsed="false">
      <c r="A9" s="11" t="n">
        <v>2</v>
      </c>
      <c r="B9" s="94" t="s">
        <v>398</v>
      </c>
      <c r="C9" s="94" t="s">
        <v>399</v>
      </c>
      <c r="D9" s="11" t="s">
        <v>400</v>
      </c>
      <c r="E9" s="11" t="n">
        <v>2018</v>
      </c>
      <c r="F9" s="131" t="n">
        <v>9847022010041</v>
      </c>
      <c r="G9" s="11" t="n">
        <v>2</v>
      </c>
    </row>
    <row r="10" s="133" customFormat="true" ht="45.75" hidden="false" customHeight="false" outlineLevel="0" collapsed="false">
      <c r="A10" s="11" t="n">
        <v>3</v>
      </c>
      <c r="B10" s="91" t="s">
        <v>401</v>
      </c>
      <c r="C10" s="91" t="s">
        <v>402</v>
      </c>
      <c r="D10" s="134" t="s">
        <v>403</v>
      </c>
      <c r="E10" s="11" t="n">
        <v>1994</v>
      </c>
      <c r="F10" s="131" t="n">
        <v>9840749838</v>
      </c>
      <c r="G10" s="11" t="n">
        <v>2</v>
      </c>
    </row>
    <row r="11" s="133" customFormat="true" ht="15.75" hidden="false" customHeight="false" outlineLevel="0" collapsed="false">
      <c r="A11" s="135"/>
      <c r="B11" s="136"/>
      <c r="C11" s="136"/>
      <c r="D11" s="137"/>
      <c r="E11" s="135"/>
      <c r="F11" s="138"/>
      <c r="G11" s="135"/>
    </row>
    <row r="12" s="133" customFormat="true" ht="15.75" hidden="false" customHeight="false" outlineLevel="0" collapsed="false">
      <c r="A12" s="135"/>
      <c r="B12" s="136"/>
      <c r="C12" s="136"/>
      <c r="D12" s="137"/>
      <c r="E12" s="135"/>
      <c r="F12" s="138"/>
      <c r="G12" s="135"/>
    </row>
    <row r="13" customFormat="false" ht="15.75" hidden="false" customHeight="false" outlineLevel="0" collapsed="false">
      <c r="A13" s="4" t="s">
        <v>14</v>
      </c>
      <c r="B13" s="4"/>
      <c r="C13" s="4"/>
      <c r="D13" s="4"/>
      <c r="E13" s="4"/>
      <c r="F13" s="4"/>
      <c r="G13" s="4"/>
    </row>
    <row r="14" customFormat="false" ht="15.75" hidden="false" customHeight="false" outlineLevel="0" collapsed="false">
      <c r="A14" s="5" t="s">
        <v>2</v>
      </c>
      <c r="B14" s="5"/>
      <c r="C14" s="5"/>
      <c r="D14" s="5"/>
      <c r="E14" s="5"/>
      <c r="F14" s="5"/>
      <c r="G14" s="5"/>
    </row>
    <row r="15" s="19" customFormat="true" ht="12.75" hidden="false" customHeight="false" outlineLevel="0" collapsed="false">
      <c r="A15" s="15"/>
      <c r="B15" s="16"/>
      <c r="C15" s="16"/>
      <c r="D15" s="16"/>
      <c r="E15" s="16"/>
      <c r="F15" s="17"/>
      <c r="G15" s="85"/>
    </row>
    <row r="16" s="1" customFormat="true" ht="15" hidden="false" customHeight="false" outlineLevel="0" collapsed="false">
      <c r="A16" s="20" t="s">
        <v>4</v>
      </c>
      <c r="B16" s="21" t="s">
        <v>5</v>
      </c>
      <c r="C16" s="21" t="s">
        <v>6</v>
      </c>
      <c r="D16" s="21" t="s">
        <v>15</v>
      </c>
      <c r="E16" s="22" t="s">
        <v>16</v>
      </c>
      <c r="F16" s="23" t="s">
        <v>9</v>
      </c>
      <c r="G16" s="24" t="s">
        <v>17</v>
      </c>
    </row>
    <row r="17" s="29" customFormat="true" ht="25.5" hidden="false" customHeight="false" outlineLevel="0" collapsed="false">
      <c r="A17" s="25" t="n">
        <v>1</v>
      </c>
      <c r="B17" s="139" t="s">
        <v>404</v>
      </c>
      <c r="C17" s="139" t="s">
        <v>405</v>
      </c>
      <c r="D17" s="139" t="s">
        <v>20</v>
      </c>
      <c r="E17" s="140" t="n">
        <v>2014</v>
      </c>
      <c r="F17" s="141" t="s">
        <v>406</v>
      </c>
      <c r="G17" s="25" t="n">
        <v>2</v>
      </c>
    </row>
    <row r="18" s="29" customFormat="true" ht="12.75" hidden="false" customHeight="false" outlineLevel="0" collapsed="false">
      <c r="A18" s="114" t="n">
        <v>2</v>
      </c>
      <c r="B18" s="139" t="s">
        <v>47</v>
      </c>
      <c r="C18" s="139" t="s">
        <v>48</v>
      </c>
      <c r="D18" s="139" t="s">
        <v>120</v>
      </c>
      <c r="E18" s="142" t="n">
        <v>2011</v>
      </c>
      <c r="F18" s="141" t="s">
        <v>294</v>
      </c>
      <c r="G18" s="25" t="n">
        <v>2</v>
      </c>
    </row>
    <row r="19" s="29" customFormat="true" ht="12.75" hidden="false" customHeight="false" outlineLevel="0" collapsed="false">
      <c r="A19" s="114" t="n">
        <v>3</v>
      </c>
      <c r="B19" s="139" t="s">
        <v>121</v>
      </c>
      <c r="C19" s="139" t="s">
        <v>407</v>
      </c>
      <c r="D19" s="139" t="s">
        <v>20</v>
      </c>
      <c r="E19" s="142" t="n">
        <v>2001</v>
      </c>
      <c r="F19" s="141" t="s">
        <v>123</v>
      </c>
      <c r="G19" s="25" t="n">
        <v>2</v>
      </c>
    </row>
    <row r="20" s="29" customFormat="true" ht="12.75" hidden="false" customHeight="false" outlineLevel="0" collapsed="false">
      <c r="A20" s="114" t="n">
        <v>4</v>
      </c>
      <c r="B20" s="143" t="s">
        <v>343</v>
      </c>
      <c r="C20" s="143" t="s">
        <v>408</v>
      </c>
      <c r="D20" s="143" t="s">
        <v>75</v>
      </c>
      <c r="E20" s="144" t="n">
        <v>2014</v>
      </c>
      <c r="F20" s="141" t="s">
        <v>345</v>
      </c>
      <c r="G20" s="114" t="n">
        <v>2</v>
      </c>
    </row>
    <row r="21" s="29" customFormat="true" ht="12.75" hidden="false" customHeight="false" outlineLevel="0" collapsed="false">
      <c r="A21" s="114" t="n">
        <v>5</v>
      </c>
      <c r="B21" s="145" t="s">
        <v>18</v>
      </c>
      <c r="C21" s="145" t="s">
        <v>409</v>
      </c>
      <c r="D21" s="145" t="s">
        <v>20</v>
      </c>
      <c r="E21" s="146" t="n">
        <v>2018</v>
      </c>
      <c r="F21" s="145" t="s">
        <v>410</v>
      </c>
      <c r="G21" s="147" t="n">
        <v>1</v>
      </c>
    </row>
    <row r="22" s="29" customFormat="true" ht="12.75" hidden="false" customHeight="false" outlineLevel="0" collapsed="false">
      <c r="A22" s="114" t="n">
        <v>6</v>
      </c>
      <c r="B22" s="145" t="s">
        <v>411</v>
      </c>
      <c r="C22" s="145" t="s">
        <v>412</v>
      </c>
      <c r="D22" s="145" t="s">
        <v>20</v>
      </c>
      <c r="E22" s="146" t="n">
        <v>2018</v>
      </c>
      <c r="F22" s="145" t="s">
        <v>413</v>
      </c>
      <c r="G22" s="147" t="n">
        <v>1</v>
      </c>
    </row>
    <row r="23" s="29" customFormat="true" ht="12.75" hidden="false" customHeight="false" outlineLevel="0" collapsed="false">
      <c r="A23" s="114" t="n">
        <v>7</v>
      </c>
      <c r="B23" s="145" t="s">
        <v>414</v>
      </c>
      <c r="C23" s="145" t="s">
        <v>415</v>
      </c>
      <c r="D23" s="145" t="s">
        <v>416</v>
      </c>
      <c r="E23" s="146" t="n">
        <v>2018</v>
      </c>
      <c r="F23" s="145" t="s">
        <v>417</v>
      </c>
      <c r="G23" s="147" t="n">
        <v>2</v>
      </c>
    </row>
    <row r="24" s="29" customFormat="true" ht="12.75" hidden="false" customHeight="false" outlineLevel="0" collapsed="false">
      <c r="A24" s="114" t="n">
        <v>8</v>
      </c>
      <c r="B24" s="145" t="s">
        <v>418</v>
      </c>
      <c r="C24" s="145" t="s">
        <v>419</v>
      </c>
      <c r="D24" s="145" t="s">
        <v>420</v>
      </c>
      <c r="E24" s="146" t="n">
        <v>2017</v>
      </c>
      <c r="F24" s="148" t="s">
        <v>421</v>
      </c>
      <c r="G24" s="147" t="n">
        <v>2</v>
      </c>
    </row>
    <row r="25" s="29" customFormat="true" ht="12.75" hidden="false" customHeight="false" outlineLevel="0" collapsed="false">
      <c r="A25" s="114" t="n">
        <v>9</v>
      </c>
      <c r="B25" s="145" t="s">
        <v>422</v>
      </c>
      <c r="C25" s="145" t="s">
        <v>423</v>
      </c>
      <c r="D25" s="145" t="s">
        <v>424</v>
      </c>
      <c r="E25" s="146" t="n">
        <v>2018</v>
      </c>
      <c r="F25" s="145" t="s">
        <v>425</v>
      </c>
      <c r="G25" s="147" t="n">
        <v>2</v>
      </c>
    </row>
    <row r="26" s="29" customFormat="true" ht="12.75" hidden="false" customHeight="false" outlineLevel="0" collapsed="false">
      <c r="A26" s="114" t="n">
        <v>10</v>
      </c>
      <c r="B26" s="145" t="s">
        <v>426</v>
      </c>
      <c r="C26" s="145" t="s">
        <v>427</v>
      </c>
      <c r="D26" s="145" t="s">
        <v>428</v>
      </c>
      <c r="E26" s="146" t="n">
        <v>2017</v>
      </c>
      <c r="F26" s="145" t="s">
        <v>429</v>
      </c>
      <c r="G26" s="147" t="n">
        <v>1</v>
      </c>
    </row>
    <row r="27" s="29" customFormat="true" ht="38.25" hidden="false" customHeight="false" outlineLevel="0" collapsed="false">
      <c r="A27" s="114" t="n">
        <v>11</v>
      </c>
      <c r="B27" s="145" t="s">
        <v>430</v>
      </c>
      <c r="C27" s="145" t="s">
        <v>431</v>
      </c>
      <c r="D27" s="145" t="s">
        <v>432</v>
      </c>
      <c r="E27" s="146" t="n">
        <v>2016</v>
      </c>
      <c r="F27" s="145" t="s">
        <v>433</v>
      </c>
      <c r="G27" s="147" t="n">
        <v>1</v>
      </c>
    </row>
    <row r="28" s="29" customFormat="true" ht="12.75" hidden="false" customHeight="false" outlineLevel="0" collapsed="false">
      <c r="A28" s="25" t="n">
        <v>12</v>
      </c>
      <c r="B28" s="145" t="s">
        <v>434</v>
      </c>
      <c r="C28" s="145" t="s">
        <v>435</v>
      </c>
      <c r="D28" s="145" t="s">
        <v>103</v>
      </c>
      <c r="E28" s="146" t="n">
        <v>2014</v>
      </c>
      <c r="F28" s="145" t="s">
        <v>436</v>
      </c>
      <c r="G28" s="147" t="n">
        <v>2</v>
      </c>
    </row>
    <row r="29" s="29" customFormat="true" ht="25.5" hidden="false" customHeight="false" outlineLevel="0" collapsed="false">
      <c r="A29" s="25" t="n">
        <v>13</v>
      </c>
      <c r="B29" s="145" t="s">
        <v>36</v>
      </c>
      <c r="C29" s="145" t="s">
        <v>37</v>
      </c>
      <c r="D29" s="145" t="s">
        <v>38</v>
      </c>
      <c r="E29" s="146" t="n">
        <v>2015</v>
      </c>
      <c r="F29" s="145" t="s">
        <v>39</v>
      </c>
      <c r="G29" s="147" t="n">
        <v>1</v>
      </c>
    </row>
    <row r="30" s="29" customFormat="true" ht="25.5" hidden="false" customHeight="false" outlineLevel="0" collapsed="false">
      <c r="A30" s="25" t="n">
        <v>14</v>
      </c>
      <c r="B30" s="145" t="s">
        <v>437</v>
      </c>
      <c r="C30" s="145" t="s">
        <v>438</v>
      </c>
      <c r="D30" s="145" t="s">
        <v>103</v>
      </c>
      <c r="E30" s="146" t="n">
        <v>2013</v>
      </c>
      <c r="F30" s="145" t="s">
        <v>439</v>
      </c>
      <c r="G30" s="147" t="n">
        <v>1</v>
      </c>
    </row>
    <row r="31" s="29" customFormat="true" ht="12.75" hidden="false" customHeight="false" outlineLevel="0" collapsed="false">
      <c r="A31" s="25" t="n">
        <v>15</v>
      </c>
      <c r="B31" s="145" t="s">
        <v>440</v>
      </c>
      <c r="C31" s="145" t="s">
        <v>441</v>
      </c>
      <c r="D31" s="145" t="s">
        <v>420</v>
      </c>
      <c r="E31" s="146" t="n">
        <v>2012</v>
      </c>
      <c r="F31" s="145" t="s">
        <v>442</v>
      </c>
      <c r="G31" s="147" t="n">
        <v>3</v>
      </c>
    </row>
    <row r="32" s="29" customFormat="true" ht="12.75" hidden="false" customHeight="false" outlineLevel="0" collapsed="false">
      <c r="A32" s="114" t="n">
        <v>16</v>
      </c>
      <c r="B32" s="145" t="s">
        <v>443</v>
      </c>
      <c r="C32" s="145" t="s">
        <v>444</v>
      </c>
      <c r="D32" s="145" t="s">
        <v>445</v>
      </c>
      <c r="E32" s="146" t="n">
        <v>2011</v>
      </c>
      <c r="F32" s="145" t="s">
        <v>446</v>
      </c>
      <c r="G32" s="147" t="n">
        <v>1</v>
      </c>
    </row>
    <row r="33" s="29" customFormat="true" ht="12.75" hidden="false" customHeight="false" outlineLevel="0" collapsed="false">
      <c r="A33" s="149" t="n">
        <v>17</v>
      </c>
      <c r="B33" s="145" t="s">
        <v>447</v>
      </c>
      <c r="C33" s="145" t="s">
        <v>448</v>
      </c>
      <c r="D33" s="145" t="s">
        <v>118</v>
      </c>
      <c r="E33" s="146" t="n">
        <v>2007</v>
      </c>
      <c r="F33" s="145" t="s">
        <v>449</v>
      </c>
      <c r="G33" s="150" t="n">
        <v>2</v>
      </c>
    </row>
    <row r="34" s="1" customFormat="true" ht="15" hidden="false" customHeight="false" outlineLevel="0" collapsed="false">
      <c r="A34" s="45"/>
      <c r="G34" s="46" t="n">
        <f aca="false">SUM(G17:G33)</f>
        <v>28</v>
      </c>
    </row>
    <row r="36" customFormat="false" ht="15" hidden="false" customHeight="false" outlineLevel="0" collapsed="false">
      <c r="A36" s="4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34.28"/>
    <col collapsed="false" customWidth="true" hidden="false" outlineLevel="0" max="4" min="4" style="0" width="14.14"/>
    <col collapsed="false" customWidth="true" hidden="false" outlineLevel="0" max="5" min="5" style="0" width="7.42"/>
    <col collapsed="false" customWidth="true" hidden="false" outlineLevel="0" max="6" min="6" style="0" width="15.99"/>
    <col collapsed="false" customWidth="true" hidden="false" outlineLevel="0" max="7" min="7" style="0" width="5.85"/>
  </cols>
  <sheetData>
    <row r="1" s="49" customFormat="true" ht="15" hidden="false" customHeight="false" outlineLevel="0" collapsed="false">
      <c r="A1" s="151"/>
      <c r="B1" s="152"/>
      <c r="C1" s="152"/>
      <c r="D1" s="152"/>
      <c r="E1" s="152"/>
      <c r="F1" s="152"/>
      <c r="G1" s="153"/>
    </row>
    <row r="2" s="12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12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125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49" customFormat="true" ht="15" hidden="false" customHeight="false" outlineLevel="0" collapsed="false">
      <c r="F5" s="154"/>
    </row>
    <row r="6" s="49" customFormat="true" ht="18.75" hidden="false" customHeight="false" outlineLevel="0" collapsed="false">
      <c r="A6" s="89" t="s">
        <v>450</v>
      </c>
      <c r="B6" s="89"/>
      <c r="C6" s="89"/>
      <c r="D6" s="89"/>
      <c r="E6" s="89"/>
      <c r="F6" s="89"/>
      <c r="G6" s="89"/>
    </row>
    <row r="7" s="158" customFormat="true" ht="28.5" hidden="false" customHeight="false" outlineLevel="0" collapsed="false">
      <c r="A7" s="155" t="s">
        <v>4</v>
      </c>
      <c r="B7" s="155" t="s">
        <v>5</v>
      </c>
      <c r="C7" s="155" t="s">
        <v>6</v>
      </c>
      <c r="D7" s="156" t="s">
        <v>7</v>
      </c>
      <c r="E7" s="157" t="s">
        <v>8</v>
      </c>
      <c r="F7" s="155" t="s">
        <v>9</v>
      </c>
      <c r="G7" s="155" t="s">
        <v>10</v>
      </c>
    </row>
    <row r="8" s="102" customFormat="true" ht="17.25" hidden="false" customHeight="false" outlineLevel="0" collapsed="false">
      <c r="A8" s="159" t="n">
        <v>1</v>
      </c>
      <c r="B8" s="160" t="s">
        <v>451</v>
      </c>
      <c r="C8" s="160" t="s">
        <v>452</v>
      </c>
      <c r="D8" s="160" t="s">
        <v>453</v>
      </c>
      <c r="E8" s="11" t="n">
        <v>1998</v>
      </c>
      <c r="F8" s="161"/>
      <c r="G8" s="159" t="n">
        <v>2</v>
      </c>
    </row>
    <row r="9" s="102" customFormat="true" ht="34.5" hidden="false" customHeight="false" outlineLevel="0" collapsed="false">
      <c r="A9" s="159" t="n">
        <v>2</v>
      </c>
      <c r="B9" s="160" t="s">
        <v>454</v>
      </c>
      <c r="C9" s="160" t="s">
        <v>455</v>
      </c>
      <c r="D9" s="160" t="s">
        <v>453</v>
      </c>
      <c r="E9" s="11" t="n">
        <v>2014</v>
      </c>
      <c r="F9" s="161"/>
      <c r="G9" s="159" t="n">
        <v>2</v>
      </c>
    </row>
    <row r="10" s="102" customFormat="true" ht="34.5" hidden="false" customHeight="false" outlineLevel="0" collapsed="false">
      <c r="A10" s="159" t="n">
        <v>3</v>
      </c>
      <c r="B10" s="160" t="s">
        <v>456</v>
      </c>
      <c r="C10" s="160" t="s">
        <v>457</v>
      </c>
      <c r="D10" s="160" t="s">
        <v>453</v>
      </c>
      <c r="E10" s="11" t="n">
        <v>2000</v>
      </c>
      <c r="F10" s="161"/>
      <c r="G10" s="159" t="n">
        <v>2</v>
      </c>
    </row>
    <row r="11" s="102" customFormat="true" ht="34.5" hidden="false" customHeight="false" outlineLevel="0" collapsed="false">
      <c r="A11" s="159" t="n">
        <v>4</v>
      </c>
      <c r="B11" s="160" t="s">
        <v>458</v>
      </c>
      <c r="C11" s="160" t="s">
        <v>459</v>
      </c>
      <c r="D11" s="160" t="s">
        <v>460</v>
      </c>
      <c r="E11" s="11" t="n">
        <v>2008</v>
      </c>
      <c r="F11" s="161"/>
      <c r="G11" s="159" t="n">
        <v>2</v>
      </c>
    </row>
    <row r="12" s="102" customFormat="true" ht="17.25" hidden="false" customHeight="false" outlineLevel="0" collapsed="false">
      <c r="A12" s="159" t="n">
        <v>5</v>
      </c>
      <c r="B12" s="160" t="s">
        <v>461</v>
      </c>
      <c r="C12" s="160" t="s">
        <v>462</v>
      </c>
      <c r="D12" s="160" t="s">
        <v>460</v>
      </c>
      <c r="E12" s="11" t="n">
        <v>2014</v>
      </c>
      <c r="F12" s="161"/>
      <c r="G12" s="159" t="n">
        <v>2</v>
      </c>
    </row>
    <row r="13" s="102" customFormat="true" ht="34.5" hidden="false" customHeight="false" outlineLevel="0" collapsed="false">
      <c r="A13" s="159" t="n">
        <v>6</v>
      </c>
      <c r="B13" s="160" t="s">
        <v>463</v>
      </c>
      <c r="C13" s="160" t="s">
        <v>464</v>
      </c>
      <c r="D13" s="160" t="s">
        <v>465</v>
      </c>
      <c r="E13" s="11" t="n">
        <v>2017</v>
      </c>
      <c r="F13" s="161" t="n">
        <v>9789849263357</v>
      </c>
      <c r="G13" s="159" t="n">
        <v>2</v>
      </c>
    </row>
    <row r="14" s="102" customFormat="true" ht="34.5" hidden="false" customHeight="false" outlineLevel="0" collapsed="false">
      <c r="A14" s="159" t="n">
        <v>7</v>
      </c>
      <c r="B14" s="160" t="s">
        <v>466</v>
      </c>
      <c r="C14" s="160" t="s">
        <v>467</v>
      </c>
      <c r="D14" s="160" t="s">
        <v>465</v>
      </c>
      <c r="E14" s="11" t="n">
        <v>2017</v>
      </c>
      <c r="F14" s="161" t="n">
        <v>9789849263326</v>
      </c>
      <c r="G14" s="159" t="n">
        <v>2</v>
      </c>
    </row>
    <row r="15" s="102" customFormat="true" ht="34.5" hidden="false" customHeight="false" outlineLevel="0" collapsed="false">
      <c r="A15" s="159" t="n">
        <v>8</v>
      </c>
      <c r="B15" s="160" t="s">
        <v>468</v>
      </c>
      <c r="C15" s="160" t="s">
        <v>469</v>
      </c>
      <c r="D15" s="160" t="s">
        <v>465</v>
      </c>
      <c r="E15" s="11" t="n">
        <v>2015</v>
      </c>
      <c r="F15" s="161" t="n">
        <v>9789849054580</v>
      </c>
      <c r="G15" s="159" t="n">
        <v>2</v>
      </c>
    </row>
    <row r="16" s="102" customFormat="true" ht="34.5" hidden="false" customHeight="false" outlineLevel="0" collapsed="false">
      <c r="A16" s="159" t="n">
        <v>9</v>
      </c>
      <c r="B16" s="160" t="s">
        <v>470</v>
      </c>
      <c r="C16" s="160" t="s">
        <v>471</v>
      </c>
      <c r="D16" s="160" t="s">
        <v>465</v>
      </c>
      <c r="E16" s="11" t="n">
        <v>2007</v>
      </c>
      <c r="F16" s="161" t="n">
        <v>9844832616</v>
      </c>
      <c r="G16" s="159" t="n">
        <v>2</v>
      </c>
    </row>
    <row r="17" s="102" customFormat="true" ht="17.25" hidden="false" customHeight="false" outlineLevel="0" collapsed="false">
      <c r="A17" s="159" t="n">
        <v>10</v>
      </c>
      <c r="B17" s="160" t="s">
        <v>472</v>
      </c>
      <c r="C17" s="160" t="s">
        <v>473</v>
      </c>
      <c r="D17" s="159" t="s">
        <v>460</v>
      </c>
      <c r="E17" s="11" t="n">
        <v>2014</v>
      </c>
      <c r="F17" s="161"/>
      <c r="G17" s="159" t="n">
        <v>2</v>
      </c>
    </row>
    <row r="18" s="102" customFormat="true" ht="34.5" hidden="false" customHeight="false" outlineLevel="0" collapsed="false">
      <c r="A18" s="159" t="n">
        <v>11</v>
      </c>
      <c r="B18" s="160" t="s">
        <v>474</v>
      </c>
      <c r="C18" s="160" t="s">
        <v>475</v>
      </c>
      <c r="D18" s="159" t="s">
        <v>465</v>
      </c>
      <c r="E18" s="11" t="n">
        <v>2018</v>
      </c>
      <c r="F18" s="161" t="n">
        <v>9789848830093</v>
      </c>
      <c r="G18" s="159" t="n">
        <v>2</v>
      </c>
    </row>
    <row r="19" s="102" customFormat="true" ht="17.25" hidden="false" customHeight="false" outlineLevel="0" collapsed="false">
      <c r="A19" s="159" t="n">
        <v>12</v>
      </c>
      <c r="B19" s="160" t="s">
        <v>476</v>
      </c>
      <c r="C19" s="160" t="s">
        <v>477</v>
      </c>
      <c r="D19" s="159" t="s">
        <v>465</v>
      </c>
      <c r="E19" s="11" t="n">
        <v>2017</v>
      </c>
      <c r="F19" s="161" t="n">
        <v>9789849230960</v>
      </c>
      <c r="G19" s="159" t="n">
        <v>2</v>
      </c>
    </row>
    <row r="20" s="102" customFormat="true" ht="34.5" hidden="false" customHeight="false" outlineLevel="0" collapsed="false">
      <c r="A20" s="159" t="n">
        <v>13</v>
      </c>
      <c r="B20" s="160" t="s">
        <v>478</v>
      </c>
      <c r="C20" s="160" t="s">
        <v>479</v>
      </c>
      <c r="D20" s="159" t="s">
        <v>465</v>
      </c>
      <c r="E20" s="11" t="n">
        <v>2003</v>
      </c>
      <c r="F20" s="161" t="n">
        <v>984483149</v>
      </c>
      <c r="G20" s="159" t="n">
        <v>2</v>
      </c>
    </row>
    <row r="21" s="102" customFormat="true" ht="34.5" hidden="false" customHeight="false" outlineLevel="0" collapsed="false">
      <c r="A21" s="159" t="n">
        <v>14</v>
      </c>
      <c r="B21" s="160" t="s">
        <v>480</v>
      </c>
      <c r="C21" s="160" t="s">
        <v>481</v>
      </c>
      <c r="D21" s="159" t="s">
        <v>482</v>
      </c>
      <c r="E21" s="11" t="n">
        <v>2009</v>
      </c>
      <c r="F21" s="161" t="n">
        <v>9789849233602</v>
      </c>
      <c r="G21" s="159" t="n">
        <v>2</v>
      </c>
    </row>
    <row r="22" s="102" customFormat="true" ht="34.5" hidden="false" customHeight="false" outlineLevel="0" collapsed="false">
      <c r="A22" s="159" t="n">
        <v>15</v>
      </c>
      <c r="B22" s="160" t="s">
        <v>483</v>
      </c>
      <c r="C22" s="160" t="s">
        <v>484</v>
      </c>
      <c r="D22" s="159" t="s">
        <v>482</v>
      </c>
      <c r="E22" s="11" t="n">
        <v>2015</v>
      </c>
      <c r="F22" s="161" t="n">
        <v>9789849153054</v>
      </c>
      <c r="G22" s="159" t="n">
        <v>2</v>
      </c>
    </row>
    <row r="23" s="102" customFormat="true" ht="34.5" hidden="false" customHeight="false" outlineLevel="0" collapsed="false">
      <c r="A23" s="159" t="n">
        <v>16</v>
      </c>
      <c r="B23" s="160" t="s">
        <v>485</v>
      </c>
      <c r="C23" s="160" t="s">
        <v>486</v>
      </c>
      <c r="D23" s="159" t="s">
        <v>482</v>
      </c>
      <c r="E23" s="11" t="n">
        <v>2008</v>
      </c>
      <c r="F23" s="161" t="n">
        <v>98470212000030</v>
      </c>
      <c r="G23" s="159" t="n">
        <v>2</v>
      </c>
    </row>
    <row r="24" s="102" customFormat="true" ht="34.5" hidden="false" customHeight="false" outlineLevel="0" collapsed="false">
      <c r="A24" s="159" t="n">
        <v>17</v>
      </c>
      <c r="B24" s="160" t="s">
        <v>487</v>
      </c>
      <c r="C24" s="160" t="s">
        <v>488</v>
      </c>
      <c r="D24" s="159" t="s">
        <v>482</v>
      </c>
      <c r="E24" s="11" t="n">
        <v>2008</v>
      </c>
      <c r="F24" s="161" t="n">
        <v>9847021200023</v>
      </c>
      <c r="G24" s="159" t="n">
        <v>2</v>
      </c>
    </row>
    <row r="25" s="49" customFormat="true" ht="15" hidden="false" customHeight="false" outlineLevel="0" collapsed="false">
      <c r="F25" s="154"/>
      <c r="G25" s="49" t="n">
        <f aca="false">SUM(G8:G24)</f>
        <v>34</v>
      </c>
    </row>
    <row r="26" customFormat="false" ht="15.75" hidden="false" customHeight="false" outlineLevel="0" collapsed="false">
      <c r="A26" s="4" t="s">
        <v>14</v>
      </c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5" t="s">
        <v>2</v>
      </c>
      <c r="B27" s="5"/>
      <c r="C27" s="5"/>
      <c r="D27" s="5"/>
      <c r="E27" s="5"/>
      <c r="F27" s="5"/>
      <c r="G27" s="5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7"/>
      <c r="G28" s="85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customFormat="false" ht="15" hidden="false" customHeight="false" outlineLevel="0" collapsed="false">
      <c r="A29" s="20" t="s">
        <v>4</v>
      </c>
      <c r="B29" s="21" t="s">
        <v>5</v>
      </c>
      <c r="C29" s="21" t="s">
        <v>6</v>
      </c>
      <c r="D29" s="21" t="s">
        <v>15</v>
      </c>
      <c r="E29" s="22" t="s">
        <v>16</v>
      </c>
      <c r="F29" s="23" t="s">
        <v>9</v>
      </c>
      <c r="G29" s="24" t="s">
        <v>17</v>
      </c>
      <c r="H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4" hidden="false" customHeight="false" outlineLevel="0" collapsed="false">
      <c r="A30" s="25" t="n">
        <v>1</v>
      </c>
      <c r="B30" s="162" t="s">
        <v>489</v>
      </c>
      <c r="C30" s="139" t="s">
        <v>490</v>
      </c>
      <c r="D30" s="163" t="s">
        <v>126</v>
      </c>
      <c r="E30" s="162" t="n">
        <v>2009</v>
      </c>
      <c r="F30" s="141" t="s">
        <v>491</v>
      </c>
      <c r="G30" s="28" t="n">
        <v>2</v>
      </c>
      <c r="H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customFormat="false" ht="25.5" hidden="false" customHeight="false" outlineLevel="0" collapsed="false">
      <c r="A31" s="25" t="n">
        <v>2</v>
      </c>
      <c r="B31" s="139" t="s">
        <v>492</v>
      </c>
      <c r="C31" s="139" t="s">
        <v>493</v>
      </c>
      <c r="D31" s="139" t="s">
        <v>420</v>
      </c>
      <c r="E31" s="164" t="n">
        <v>2011</v>
      </c>
      <c r="F31" s="141" t="s">
        <v>494</v>
      </c>
      <c r="G31" s="28" t="n">
        <v>2</v>
      </c>
      <c r="H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customFormat="false" ht="15" hidden="false" customHeight="false" outlineLevel="0" collapsed="false">
      <c r="A32" s="114" t="n">
        <v>3</v>
      </c>
      <c r="B32" s="39" t="s">
        <v>495</v>
      </c>
      <c r="C32" s="39" t="s">
        <v>496</v>
      </c>
      <c r="D32" s="39" t="s">
        <v>103</v>
      </c>
      <c r="E32" s="39" t="n">
        <v>2010</v>
      </c>
      <c r="F32" s="165" t="s">
        <v>497</v>
      </c>
      <c r="G32" s="41" t="n">
        <v>2</v>
      </c>
      <c r="H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38.25" hidden="false" customHeight="false" outlineLevel="0" collapsed="false">
      <c r="A33" s="114" t="n">
        <v>4</v>
      </c>
      <c r="B33" s="39" t="s">
        <v>109</v>
      </c>
      <c r="C33" s="39" t="s">
        <v>110</v>
      </c>
      <c r="D33" s="39" t="s">
        <v>498</v>
      </c>
      <c r="E33" s="39" t="n">
        <v>2009</v>
      </c>
      <c r="F33" s="165" t="s">
        <v>112</v>
      </c>
      <c r="G33" s="41" t="n">
        <v>1</v>
      </c>
      <c r="H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customFormat="false" ht="15" hidden="false" customHeight="false" outlineLevel="0" collapsed="false">
      <c r="A34" s="114" t="n">
        <v>5</v>
      </c>
      <c r="B34" s="39" t="s">
        <v>495</v>
      </c>
      <c r="C34" s="39" t="s">
        <v>499</v>
      </c>
      <c r="D34" s="39" t="s">
        <v>500</v>
      </c>
      <c r="E34" s="39" t="n">
        <v>2018</v>
      </c>
      <c r="F34" s="165" t="s">
        <v>501</v>
      </c>
      <c r="G34" s="41" t="n">
        <v>1</v>
      </c>
      <c r="H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51" hidden="false" customHeight="false" outlineLevel="0" collapsed="false">
      <c r="A35" s="114" t="n">
        <v>6</v>
      </c>
      <c r="B35" s="39" t="s">
        <v>356</v>
      </c>
      <c r="C35" s="39" t="s">
        <v>502</v>
      </c>
      <c r="D35" s="39" t="s">
        <v>503</v>
      </c>
      <c r="E35" s="39" t="n">
        <v>2007</v>
      </c>
      <c r="F35" s="165" t="s">
        <v>359</v>
      </c>
      <c r="G35" s="41" t="n">
        <v>3</v>
      </c>
      <c r="H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15" hidden="false" customHeight="false" outlineLevel="0" collapsed="false">
      <c r="A36" s="25" t="n">
        <v>7</v>
      </c>
      <c r="B36" s="139" t="s">
        <v>504</v>
      </c>
      <c r="C36" s="139" t="s">
        <v>505</v>
      </c>
      <c r="D36" s="139" t="s">
        <v>506</v>
      </c>
      <c r="E36" s="139" t="n">
        <v>2012</v>
      </c>
      <c r="F36" s="141" t="s">
        <v>507</v>
      </c>
      <c r="G36" s="28" t="n">
        <v>2</v>
      </c>
      <c r="H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15" hidden="false" customHeight="false" outlineLevel="0" collapsed="false">
      <c r="A37" s="45"/>
      <c r="B37" s="1"/>
      <c r="C37" s="1"/>
      <c r="D37" s="1"/>
      <c r="E37" s="1"/>
      <c r="G37" s="46" t="n">
        <f aca="false">SUM(G30:G36)</f>
        <v>13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9" customFormat="false" ht="15" hidden="false" customHeight="false" outlineLevel="0" collapsed="false">
      <c r="A39" s="4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N139" activeCellId="0" sqref="N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  <col collapsed="false" customWidth="true" hidden="false" outlineLevel="0" max="3" min="3" style="0" width="27.85"/>
    <col collapsed="false" customWidth="true" hidden="false" outlineLevel="0" max="4" min="4" style="0" width="15.85"/>
    <col collapsed="false" customWidth="true" hidden="false" outlineLevel="0" max="6" min="6" style="0" width="15.13"/>
    <col collapsed="false" customWidth="true" hidden="false" outlineLevel="0" max="7" min="7" style="0" width="5.99"/>
  </cols>
  <sheetData>
    <row r="1" s="48" customFormat="true" ht="16.5" hidden="false" customHeight="false" outlineLevel="0" collapsed="false">
      <c r="A1" s="166"/>
      <c r="B1" s="167"/>
      <c r="C1" s="167"/>
      <c r="D1" s="168"/>
      <c r="E1" s="168"/>
      <c r="F1" s="169"/>
      <c r="G1" s="166"/>
    </row>
    <row r="2" s="48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48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48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49" customFormat="true" ht="18.75" hidden="false" customHeight="false" outlineLevel="0" collapsed="false">
      <c r="A5" s="50"/>
      <c r="C5" s="170"/>
    </row>
    <row r="6" s="49" customFormat="true" ht="18.75" hidden="false" customHeight="false" outlineLevel="0" collapsed="false">
      <c r="A6" s="89" t="s">
        <v>508</v>
      </c>
      <c r="B6" s="89"/>
      <c r="C6" s="89"/>
      <c r="D6" s="89"/>
      <c r="E6" s="89"/>
      <c r="F6" s="89"/>
      <c r="G6" s="89"/>
    </row>
    <row r="7" s="158" customFormat="true" ht="28.5" hidden="false" customHeight="false" outlineLevel="0" collapsed="false">
      <c r="A7" s="171" t="s">
        <v>4</v>
      </c>
      <c r="B7" s="171" t="s">
        <v>5</v>
      </c>
      <c r="C7" s="171" t="s">
        <v>6</v>
      </c>
      <c r="D7" s="172" t="s">
        <v>7</v>
      </c>
      <c r="E7" s="173" t="s">
        <v>8</v>
      </c>
      <c r="F7" s="171" t="s">
        <v>9</v>
      </c>
      <c r="G7" s="171" t="s">
        <v>10</v>
      </c>
    </row>
    <row r="8" s="102" customFormat="true" ht="31.5" hidden="false" customHeight="false" outlineLevel="0" collapsed="false">
      <c r="A8" s="95" t="n">
        <v>1</v>
      </c>
      <c r="B8" s="174" t="s">
        <v>144</v>
      </c>
      <c r="C8" s="174" t="s">
        <v>145</v>
      </c>
      <c r="D8" s="174" t="s">
        <v>146</v>
      </c>
      <c r="E8" s="95" t="s">
        <v>147</v>
      </c>
      <c r="F8" s="161" t="n">
        <v>9847000002419</v>
      </c>
      <c r="G8" s="95" t="n">
        <v>2</v>
      </c>
    </row>
    <row r="9" s="102" customFormat="true" ht="63" hidden="false" customHeight="false" outlineLevel="0" collapsed="false">
      <c r="A9" s="95" t="n">
        <v>2</v>
      </c>
      <c r="B9" s="174" t="s">
        <v>155</v>
      </c>
      <c r="C9" s="174" t="s">
        <v>156</v>
      </c>
      <c r="D9" s="174" t="s">
        <v>157</v>
      </c>
      <c r="E9" s="95" t="n">
        <v>2018</v>
      </c>
      <c r="F9" s="161" t="n">
        <v>9843715063</v>
      </c>
      <c r="G9" s="95" t="n">
        <v>2</v>
      </c>
    </row>
    <row r="10" s="102" customFormat="true" ht="31.5" hidden="false" customHeight="false" outlineLevel="0" collapsed="false">
      <c r="A10" s="95" t="n">
        <v>3</v>
      </c>
      <c r="B10" s="174" t="s">
        <v>164</v>
      </c>
      <c r="C10" s="174" t="s">
        <v>165</v>
      </c>
      <c r="D10" s="174" t="s">
        <v>161</v>
      </c>
      <c r="E10" s="95" t="n">
        <v>2010</v>
      </c>
      <c r="F10" s="161" t="n">
        <v>9843000027018</v>
      </c>
      <c r="G10" s="95" t="n">
        <v>2</v>
      </c>
    </row>
    <row r="11" s="102" customFormat="true" ht="31.5" hidden="false" customHeight="false" outlineLevel="0" collapsed="false">
      <c r="A11" s="95" t="n">
        <v>4</v>
      </c>
      <c r="B11" s="174" t="s">
        <v>169</v>
      </c>
      <c r="C11" s="174" t="s">
        <v>170</v>
      </c>
      <c r="D11" s="174" t="s">
        <v>161</v>
      </c>
      <c r="E11" s="95" t="n">
        <v>2018</v>
      </c>
      <c r="F11" s="161" t="n">
        <v>9879848920053</v>
      </c>
      <c r="G11" s="95" t="n">
        <v>2</v>
      </c>
    </row>
    <row r="12" s="102" customFormat="true" ht="34.5" hidden="false" customHeight="false" outlineLevel="0" collapsed="false">
      <c r="A12" s="95" t="n">
        <v>5</v>
      </c>
      <c r="B12" s="160" t="s">
        <v>192</v>
      </c>
      <c r="C12" s="160" t="s">
        <v>509</v>
      </c>
      <c r="D12" s="160" t="s">
        <v>174</v>
      </c>
      <c r="E12" s="159" t="n">
        <v>1983</v>
      </c>
      <c r="F12" s="175"/>
      <c r="G12" s="95" t="n">
        <v>1</v>
      </c>
      <c r="J12" s="102" t="s">
        <v>510</v>
      </c>
    </row>
    <row r="13" s="104" customFormat="true" ht="34.5" hidden="false" customHeight="false" outlineLevel="0" collapsed="false">
      <c r="A13" s="95" t="n">
        <v>6</v>
      </c>
      <c r="B13" s="176" t="s">
        <v>511</v>
      </c>
      <c r="C13" s="176" t="s">
        <v>512</v>
      </c>
      <c r="D13" s="160" t="s">
        <v>174</v>
      </c>
      <c r="E13" s="159" t="n">
        <v>1981</v>
      </c>
      <c r="F13" s="175"/>
      <c r="G13" s="95" t="n">
        <v>1</v>
      </c>
    </row>
    <row r="14" s="102" customFormat="true" ht="17.25" hidden="false" customHeight="false" outlineLevel="0" collapsed="false">
      <c r="A14" s="95" t="n">
        <v>7</v>
      </c>
      <c r="B14" s="160" t="s">
        <v>196</v>
      </c>
      <c r="C14" s="160" t="s">
        <v>197</v>
      </c>
      <c r="D14" s="160" t="s">
        <v>174</v>
      </c>
      <c r="E14" s="159" t="n">
        <v>1989</v>
      </c>
      <c r="F14" s="175"/>
      <c r="G14" s="95" t="n">
        <v>1</v>
      </c>
    </row>
    <row r="15" s="102" customFormat="true" ht="17.25" hidden="false" customHeight="false" outlineLevel="0" collapsed="false">
      <c r="A15" s="95" t="n">
        <v>8</v>
      </c>
      <c r="B15" s="160" t="s">
        <v>199</v>
      </c>
      <c r="C15" s="160" t="s">
        <v>513</v>
      </c>
      <c r="D15" s="160" t="s">
        <v>174</v>
      </c>
      <c r="E15" s="159" t="n">
        <v>2006</v>
      </c>
      <c r="F15" s="177"/>
      <c r="G15" s="95" t="n">
        <v>1</v>
      </c>
    </row>
    <row r="16" s="102" customFormat="true" ht="34.5" hidden="false" customHeight="false" outlineLevel="0" collapsed="false">
      <c r="A16" s="95" t="n">
        <v>9</v>
      </c>
      <c r="B16" s="160" t="s">
        <v>199</v>
      </c>
      <c r="C16" s="160" t="s">
        <v>201</v>
      </c>
      <c r="D16" s="160" t="s">
        <v>174</v>
      </c>
      <c r="E16" s="159" t="n">
        <v>2007</v>
      </c>
      <c r="F16" s="177"/>
      <c r="G16" s="95" t="n">
        <v>1</v>
      </c>
    </row>
    <row r="17" s="102" customFormat="true" ht="34.5" hidden="false" customHeight="false" outlineLevel="0" collapsed="false">
      <c r="A17" s="95" t="n">
        <v>10</v>
      </c>
      <c r="B17" s="160" t="s">
        <v>206</v>
      </c>
      <c r="C17" s="160" t="s">
        <v>207</v>
      </c>
      <c r="D17" s="160" t="s">
        <v>174</v>
      </c>
      <c r="E17" s="159" t="n">
        <v>2012</v>
      </c>
      <c r="F17" s="177"/>
      <c r="G17" s="95" t="n">
        <v>1</v>
      </c>
    </row>
    <row r="18" s="102" customFormat="true" ht="34.5" hidden="false" customHeight="false" outlineLevel="0" collapsed="false">
      <c r="A18" s="95" t="n">
        <v>11</v>
      </c>
      <c r="B18" s="160" t="s">
        <v>206</v>
      </c>
      <c r="C18" s="160" t="s">
        <v>208</v>
      </c>
      <c r="D18" s="160" t="s">
        <v>174</v>
      </c>
      <c r="E18" s="159" t="n">
        <v>2012</v>
      </c>
      <c r="F18" s="177"/>
      <c r="G18" s="95" t="n">
        <v>1</v>
      </c>
    </row>
    <row r="19" s="102" customFormat="true" ht="34.5" hidden="false" customHeight="false" outlineLevel="0" collapsed="false">
      <c r="A19" s="95" t="n">
        <v>12</v>
      </c>
      <c r="B19" s="160" t="s">
        <v>206</v>
      </c>
      <c r="C19" s="160" t="s">
        <v>209</v>
      </c>
      <c r="D19" s="160" t="s">
        <v>174</v>
      </c>
      <c r="E19" s="159" t="n">
        <v>2012</v>
      </c>
      <c r="F19" s="177"/>
      <c r="G19" s="95" t="n">
        <v>1</v>
      </c>
    </row>
    <row r="20" s="102" customFormat="true" ht="34.5" hidden="false" customHeight="false" outlineLevel="0" collapsed="false">
      <c r="A20" s="95" t="n">
        <v>13</v>
      </c>
      <c r="B20" s="160" t="s">
        <v>210</v>
      </c>
      <c r="C20" s="160" t="s">
        <v>211</v>
      </c>
      <c r="D20" s="160" t="s">
        <v>174</v>
      </c>
      <c r="E20" s="159" t="n">
        <v>1982</v>
      </c>
      <c r="F20" s="177"/>
      <c r="G20" s="95" t="n">
        <v>2</v>
      </c>
    </row>
    <row r="21" s="102" customFormat="true" ht="34.5" hidden="false" customHeight="false" outlineLevel="0" collapsed="false">
      <c r="A21" s="95" t="n">
        <v>14</v>
      </c>
      <c r="B21" s="160" t="s">
        <v>212</v>
      </c>
      <c r="C21" s="160" t="s">
        <v>213</v>
      </c>
      <c r="D21" s="160" t="s">
        <v>174</v>
      </c>
      <c r="E21" s="159" t="n">
        <v>1982</v>
      </c>
      <c r="F21" s="177"/>
      <c r="G21" s="95" t="n">
        <v>2</v>
      </c>
    </row>
    <row r="22" s="102" customFormat="true" ht="17.25" hidden="false" customHeight="false" outlineLevel="0" collapsed="false">
      <c r="A22" s="95" t="n">
        <v>15</v>
      </c>
      <c r="B22" s="160" t="s">
        <v>144</v>
      </c>
      <c r="C22" s="160" t="s">
        <v>239</v>
      </c>
      <c r="D22" s="160" t="s">
        <v>174</v>
      </c>
      <c r="E22" s="159" t="n">
        <v>2016</v>
      </c>
      <c r="F22" s="177"/>
      <c r="G22" s="95" t="n">
        <v>1</v>
      </c>
    </row>
    <row r="23" s="102" customFormat="true" ht="34.5" hidden="false" customHeight="false" outlineLevel="0" collapsed="false">
      <c r="A23" s="95" t="n">
        <v>16</v>
      </c>
      <c r="B23" s="160" t="s">
        <v>184</v>
      </c>
      <c r="C23" s="160" t="s">
        <v>514</v>
      </c>
      <c r="D23" s="160" t="s">
        <v>174</v>
      </c>
      <c r="E23" s="159" t="n">
        <v>1991</v>
      </c>
      <c r="F23" s="177"/>
      <c r="G23" s="95" t="n">
        <v>2</v>
      </c>
    </row>
    <row r="24" s="102" customFormat="true" ht="17.25" hidden="false" customHeight="false" outlineLevel="0" collapsed="false">
      <c r="A24" s="95" t="n">
        <v>17</v>
      </c>
      <c r="B24" s="160" t="s">
        <v>202</v>
      </c>
      <c r="C24" s="160" t="s">
        <v>203</v>
      </c>
      <c r="D24" s="160" t="s">
        <v>174</v>
      </c>
      <c r="E24" s="159" t="n">
        <v>2008</v>
      </c>
      <c r="F24" s="177"/>
      <c r="G24" s="95" t="n">
        <v>1</v>
      </c>
    </row>
    <row r="25" s="102" customFormat="true" ht="17.25" hidden="false" customHeight="false" outlineLevel="0" collapsed="false">
      <c r="A25" s="95" t="n">
        <v>18</v>
      </c>
      <c r="B25" s="160" t="s">
        <v>204</v>
      </c>
      <c r="C25" s="160" t="s">
        <v>205</v>
      </c>
      <c r="D25" s="160" t="s">
        <v>174</v>
      </c>
      <c r="E25" s="159" t="n">
        <v>2011</v>
      </c>
      <c r="F25" s="177"/>
      <c r="G25" s="95" t="n">
        <v>1</v>
      </c>
    </row>
    <row r="26" s="102" customFormat="true" ht="17.25" hidden="false" customHeight="false" outlineLevel="0" collapsed="false">
      <c r="A26" s="95" t="n">
        <v>19</v>
      </c>
      <c r="B26" s="160" t="s">
        <v>240</v>
      </c>
      <c r="C26" s="160" t="s">
        <v>515</v>
      </c>
      <c r="D26" s="160" t="s">
        <v>174</v>
      </c>
      <c r="E26" s="159" t="n">
        <v>2001</v>
      </c>
      <c r="F26" s="177"/>
      <c r="G26" s="95" t="n">
        <v>1</v>
      </c>
    </row>
    <row r="27" s="102" customFormat="true" ht="15.75" hidden="false" customHeight="false" outlineLevel="0" collapsed="false">
      <c r="A27" s="95" t="n">
        <v>20</v>
      </c>
      <c r="B27" s="174" t="s">
        <v>152</v>
      </c>
      <c r="C27" s="174" t="s">
        <v>516</v>
      </c>
      <c r="D27" s="174" t="s">
        <v>154</v>
      </c>
      <c r="E27" s="95" t="n">
        <v>2005</v>
      </c>
      <c r="F27" s="161"/>
      <c r="G27" s="95" t="n">
        <v>2</v>
      </c>
    </row>
    <row r="28" s="102" customFormat="true" ht="31.5" hidden="false" customHeight="false" outlineLevel="0" collapsed="false">
      <c r="A28" s="95" t="n">
        <v>21</v>
      </c>
      <c r="B28" s="174" t="s">
        <v>159</v>
      </c>
      <c r="C28" s="174" t="s">
        <v>160</v>
      </c>
      <c r="D28" s="174" t="s">
        <v>161</v>
      </c>
      <c r="E28" s="95" t="n">
        <v>2013</v>
      </c>
      <c r="F28" s="161" t="s">
        <v>163</v>
      </c>
      <c r="G28" s="95" t="n">
        <v>1</v>
      </c>
    </row>
    <row r="29" s="102" customFormat="true" ht="34.5" hidden="false" customHeight="false" outlineLevel="0" collapsed="false">
      <c r="A29" s="95" t="n">
        <v>22</v>
      </c>
      <c r="B29" s="160" t="s">
        <v>179</v>
      </c>
      <c r="C29" s="160" t="s">
        <v>517</v>
      </c>
      <c r="D29" s="160" t="s">
        <v>174</v>
      </c>
      <c r="E29" s="159" t="n">
        <v>2000</v>
      </c>
      <c r="F29" s="177"/>
      <c r="G29" s="95" t="n">
        <v>1</v>
      </c>
    </row>
    <row r="30" s="102" customFormat="true" ht="17.25" hidden="false" customHeight="false" outlineLevel="0" collapsed="false">
      <c r="A30" s="95" t="n">
        <v>23</v>
      </c>
      <c r="B30" s="160" t="s">
        <v>518</v>
      </c>
      <c r="C30" s="160" t="s">
        <v>519</v>
      </c>
      <c r="D30" s="160" t="s">
        <v>174</v>
      </c>
      <c r="E30" s="159" t="n">
        <v>2009</v>
      </c>
      <c r="F30" s="177"/>
      <c r="G30" s="95" t="n">
        <v>2</v>
      </c>
    </row>
    <row r="31" s="102" customFormat="true" ht="17.25" hidden="false" customHeight="false" outlineLevel="0" collapsed="false">
      <c r="A31" s="95" t="n">
        <v>24</v>
      </c>
      <c r="B31" s="160" t="s">
        <v>520</v>
      </c>
      <c r="C31" s="160" t="s">
        <v>521</v>
      </c>
      <c r="D31" s="160" t="s">
        <v>174</v>
      </c>
      <c r="E31" s="159" t="n">
        <v>1983</v>
      </c>
      <c r="F31" s="177"/>
      <c r="G31" s="95" t="n">
        <v>2</v>
      </c>
    </row>
    <row r="32" s="102" customFormat="true" ht="17.25" hidden="false" customHeight="false" outlineLevel="0" collapsed="false">
      <c r="A32" s="95" t="n">
        <v>25</v>
      </c>
      <c r="B32" s="160" t="s">
        <v>522</v>
      </c>
      <c r="C32" s="160" t="s">
        <v>523</v>
      </c>
      <c r="D32" s="160" t="s">
        <v>174</v>
      </c>
      <c r="E32" s="159" t="n">
        <v>1985</v>
      </c>
      <c r="F32" s="177"/>
      <c r="G32" s="95" t="n">
        <v>2</v>
      </c>
    </row>
    <row r="33" s="102" customFormat="true" ht="17.25" hidden="false" customHeight="false" outlineLevel="0" collapsed="false">
      <c r="A33" s="95" t="n">
        <v>26</v>
      </c>
      <c r="B33" s="160" t="s">
        <v>222</v>
      </c>
      <c r="C33" s="160" t="s">
        <v>223</v>
      </c>
      <c r="D33" s="160" t="s">
        <v>174</v>
      </c>
      <c r="E33" s="159" t="n">
        <v>2012</v>
      </c>
      <c r="F33" s="177"/>
      <c r="G33" s="95" t="n">
        <v>2</v>
      </c>
    </row>
    <row r="34" s="102" customFormat="true" ht="34.5" hidden="false" customHeight="false" outlineLevel="0" collapsed="false">
      <c r="A34" s="95" t="n">
        <v>27</v>
      </c>
      <c r="B34" s="160" t="s">
        <v>524</v>
      </c>
      <c r="C34" s="160" t="s">
        <v>525</v>
      </c>
      <c r="D34" s="160" t="s">
        <v>174</v>
      </c>
      <c r="E34" s="159" t="n">
        <v>1999</v>
      </c>
      <c r="F34" s="177"/>
      <c r="G34" s="95" t="n">
        <v>2</v>
      </c>
    </row>
    <row r="35" s="102" customFormat="true" ht="17.25" hidden="false" customHeight="false" outlineLevel="0" collapsed="false">
      <c r="A35" s="95" t="n">
        <v>28</v>
      </c>
      <c r="B35" s="160" t="s">
        <v>152</v>
      </c>
      <c r="C35" s="160" t="s">
        <v>526</v>
      </c>
      <c r="D35" s="160" t="s">
        <v>225</v>
      </c>
      <c r="E35" s="159" t="n">
        <v>2012</v>
      </c>
      <c r="F35" s="177"/>
      <c r="G35" s="95" t="n">
        <v>1</v>
      </c>
    </row>
    <row r="36" s="102" customFormat="true" ht="34.5" hidden="false" customHeight="false" outlineLevel="0" collapsed="false">
      <c r="A36" s="95" t="n">
        <v>29</v>
      </c>
      <c r="B36" s="160" t="s">
        <v>527</v>
      </c>
      <c r="C36" s="160" t="s">
        <v>528</v>
      </c>
      <c r="D36" s="160" t="s">
        <v>230</v>
      </c>
      <c r="E36" s="159" t="n">
        <v>2005</v>
      </c>
      <c r="F36" s="177"/>
      <c r="G36" s="95" t="n">
        <v>2</v>
      </c>
    </row>
    <row r="37" s="104" customFormat="true" ht="51.75" hidden="false" customHeight="false" outlineLevel="0" collapsed="false">
      <c r="A37" s="95" t="n">
        <v>30</v>
      </c>
      <c r="B37" s="160" t="s">
        <v>233</v>
      </c>
      <c r="C37" s="178" t="s">
        <v>529</v>
      </c>
      <c r="D37" s="160" t="s">
        <v>230</v>
      </c>
      <c r="E37" s="159" t="n">
        <v>2008</v>
      </c>
      <c r="F37" s="177"/>
      <c r="G37" s="95" t="n">
        <v>2</v>
      </c>
    </row>
    <row r="38" s="104" customFormat="true" ht="34.5" hidden="false" customHeight="false" outlineLevel="0" collapsed="false">
      <c r="A38" s="95" t="n">
        <v>31</v>
      </c>
      <c r="B38" s="176" t="s">
        <v>530</v>
      </c>
      <c r="C38" s="160" t="s">
        <v>531</v>
      </c>
      <c r="D38" s="160" t="s">
        <v>230</v>
      </c>
      <c r="E38" s="159" t="n">
        <v>2008</v>
      </c>
      <c r="F38" s="177"/>
      <c r="G38" s="95" t="n">
        <v>1</v>
      </c>
    </row>
    <row r="39" s="102" customFormat="true" ht="17.25" hidden="false" customHeight="false" outlineLevel="0" collapsed="false">
      <c r="A39" s="95" t="n">
        <v>32</v>
      </c>
      <c r="B39" s="160" t="s">
        <v>237</v>
      </c>
      <c r="C39" s="160" t="s">
        <v>532</v>
      </c>
      <c r="D39" s="160" t="s">
        <v>230</v>
      </c>
      <c r="E39" s="159" t="n">
        <v>2000</v>
      </c>
      <c r="F39" s="177"/>
      <c r="G39" s="95" t="n">
        <v>1</v>
      </c>
    </row>
    <row r="40" s="102" customFormat="true" ht="17.25" hidden="false" customHeight="false" outlineLevel="0" collapsed="false">
      <c r="A40" s="95" t="n">
        <v>33</v>
      </c>
      <c r="B40" s="160" t="s">
        <v>259</v>
      </c>
      <c r="C40" s="160" t="s">
        <v>533</v>
      </c>
      <c r="D40" s="160" t="s">
        <v>230</v>
      </c>
      <c r="E40" s="159" t="n">
        <v>2002</v>
      </c>
      <c r="F40" s="177"/>
      <c r="G40" s="95" t="n">
        <v>1</v>
      </c>
    </row>
    <row r="41" s="102" customFormat="true" ht="17.25" hidden="false" customHeight="false" outlineLevel="0" collapsed="false">
      <c r="A41" s="95" t="n">
        <v>34</v>
      </c>
      <c r="B41" s="160" t="s">
        <v>259</v>
      </c>
      <c r="C41" s="160" t="s">
        <v>534</v>
      </c>
      <c r="D41" s="160" t="s">
        <v>230</v>
      </c>
      <c r="E41" s="159" t="n">
        <v>2011</v>
      </c>
      <c r="F41" s="177"/>
      <c r="G41" s="95" t="n">
        <v>1</v>
      </c>
    </row>
    <row r="42" s="102" customFormat="true" ht="17.25" hidden="false" customHeight="false" outlineLevel="0" collapsed="false">
      <c r="A42" s="95" t="n">
        <v>35</v>
      </c>
      <c r="B42" s="160" t="s">
        <v>259</v>
      </c>
      <c r="C42" s="160" t="s">
        <v>261</v>
      </c>
      <c r="D42" s="160" t="s">
        <v>230</v>
      </c>
      <c r="E42" s="159" t="n">
        <v>2006</v>
      </c>
      <c r="F42" s="177"/>
      <c r="G42" s="95" t="n">
        <v>1</v>
      </c>
    </row>
    <row r="43" s="102" customFormat="true" ht="34.5" hidden="false" customHeight="false" outlineLevel="0" collapsed="false">
      <c r="A43" s="95" t="n">
        <v>36</v>
      </c>
      <c r="B43" s="160" t="s">
        <v>237</v>
      </c>
      <c r="C43" s="160" t="s">
        <v>535</v>
      </c>
      <c r="D43" s="160" t="s">
        <v>174</v>
      </c>
      <c r="E43" s="159" t="n">
        <v>2010</v>
      </c>
      <c r="F43" s="175"/>
      <c r="G43" s="95" t="n">
        <v>1</v>
      </c>
    </row>
    <row r="44" s="102" customFormat="true" ht="17.25" hidden="false" customHeight="false" outlineLevel="0" collapsed="false">
      <c r="A44" s="95" t="n">
        <v>37</v>
      </c>
      <c r="B44" s="160" t="s">
        <v>536</v>
      </c>
      <c r="C44" s="160" t="s">
        <v>537</v>
      </c>
      <c r="D44" s="160" t="s">
        <v>174</v>
      </c>
      <c r="E44" s="159" t="n">
        <v>2007</v>
      </c>
      <c r="F44" s="177"/>
      <c r="G44" s="95" t="n">
        <v>2</v>
      </c>
    </row>
    <row r="45" s="102" customFormat="true" ht="34.5" hidden="false" customHeight="false" outlineLevel="0" collapsed="false">
      <c r="A45" s="95" t="n">
        <v>38</v>
      </c>
      <c r="B45" s="160" t="s">
        <v>152</v>
      </c>
      <c r="C45" s="160" t="s">
        <v>538</v>
      </c>
      <c r="D45" s="160" t="s">
        <v>225</v>
      </c>
      <c r="E45" s="159" t="n">
        <v>2009</v>
      </c>
      <c r="F45" s="177"/>
      <c r="G45" s="95" t="n">
        <v>2</v>
      </c>
    </row>
    <row r="46" s="102" customFormat="true" ht="34.5" hidden="false" customHeight="false" outlineLevel="0" collapsed="false">
      <c r="A46" s="95" t="n">
        <v>39</v>
      </c>
      <c r="B46" s="160" t="s">
        <v>152</v>
      </c>
      <c r="C46" s="160" t="s">
        <v>539</v>
      </c>
      <c r="D46" s="160" t="s">
        <v>225</v>
      </c>
      <c r="E46" s="159" t="n">
        <v>2009</v>
      </c>
      <c r="F46" s="177"/>
      <c r="G46" s="95" t="n">
        <v>2</v>
      </c>
    </row>
    <row r="47" s="102" customFormat="true" ht="17.25" hidden="false" customHeight="false" outlineLevel="0" collapsed="false">
      <c r="A47" s="95" t="n">
        <v>40</v>
      </c>
      <c r="B47" s="160" t="s">
        <v>152</v>
      </c>
      <c r="C47" s="160" t="s">
        <v>540</v>
      </c>
      <c r="D47" s="160" t="s">
        <v>225</v>
      </c>
      <c r="E47" s="159" t="n">
        <v>2012</v>
      </c>
      <c r="F47" s="177"/>
      <c r="G47" s="95" t="n">
        <v>2</v>
      </c>
    </row>
    <row r="48" s="102" customFormat="true" ht="30.75" hidden="false" customHeight="false" outlineLevel="0" collapsed="false">
      <c r="A48" s="95" t="n">
        <v>41</v>
      </c>
      <c r="B48" s="179" t="s">
        <v>133</v>
      </c>
      <c r="C48" s="179" t="s">
        <v>134</v>
      </c>
      <c r="D48" s="179" t="s">
        <v>135</v>
      </c>
      <c r="E48" s="11" t="n">
        <v>2011</v>
      </c>
      <c r="F48" s="92" t="n">
        <v>9789845120012</v>
      </c>
      <c r="G48" s="11" t="n">
        <v>2</v>
      </c>
    </row>
    <row r="49" s="102" customFormat="true" ht="16.5" hidden="false" customHeight="true" outlineLevel="0" collapsed="false">
      <c r="A49" s="174" t="n">
        <v>42</v>
      </c>
      <c r="B49" s="180" t="s">
        <v>139</v>
      </c>
      <c r="C49" s="56" t="s">
        <v>541</v>
      </c>
      <c r="D49" s="180" t="s">
        <v>139</v>
      </c>
      <c r="E49" s="181" t="n">
        <v>2007</v>
      </c>
      <c r="F49" s="92"/>
      <c r="G49" s="95" t="s">
        <v>542</v>
      </c>
    </row>
    <row r="50" s="102" customFormat="true" ht="16.5" hidden="false" customHeight="false" outlineLevel="0" collapsed="false">
      <c r="A50" s="174"/>
      <c r="B50" s="180"/>
      <c r="C50" s="182" t="s">
        <v>543</v>
      </c>
      <c r="D50" s="180"/>
      <c r="E50" s="181"/>
      <c r="F50" s="92"/>
      <c r="G50" s="95"/>
    </row>
    <row r="51" s="102" customFormat="true" ht="16.5" hidden="false" customHeight="false" outlineLevel="0" collapsed="false">
      <c r="A51" s="174"/>
      <c r="B51" s="180"/>
      <c r="C51" s="182" t="s">
        <v>544</v>
      </c>
      <c r="D51" s="180"/>
      <c r="E51" s="181"/>
      <c r="F51" s="92"/>
      <c r="G51" s="95"/>
    </row>
    <row r="52" s="102" customFormat="true" ht="16.5" hidden="false" customHeight="false" outlineLevel="0" collapsed="false">
      <c r="A52" s="174"/>
      <c r="B52" s="180"/>
      <c r="C52" s="182" t="s">
        <v>545</v>
      </c>
      <c r="D52" s="180"/>
      <c r="E52" s="181"/>
      <c r="F52" s="92"/>
      <c r="G52" s="95"/>
    </row>
    <row r="53" s="102" customFormat="true" ht="16.5" hidden="false" customHeight="false" outlineLevel="0" collapsed="false">
      <c r="A53" s="174"/>
      <c r="B53" s="180"/>
      <c r="C53" s="182" t="s">
        <v>546</v>
      </c>
      <c r="D53" s="180"/>
      <c r="E53" s="181"/>
      <c r="F53" s="92"/>
      <c r="G53" s="95"/>
    </row>
    <row r="54" s="102" customFormat="true" ht="16.5" hidden="false" customHeight="false" outlineLevel="0" collapsed="false">
      <c r="A54" s="174"/>
      <c r="B54" s="180"/>
      <c r="C54" s="182" t="s">
        <v>547</v>
      </c>
      <c r="D54" s="180"/>
      <c r="E54" s="181"/>
      <c r="F54" s="92"/>
      <c r="G54" s="95"/>
    </row>
    <row r="55" s="102" customFormat="true" ht="16.5" hidden="false" customHeight="false" outlineLevel="0" collapsed="false">
      <c r="A55" s="174"/>
      <c r="B55" s="180"/>
      <c r="C55" s="182" t="s">
        <v>548</v>
      </c>
      <c r="D55" s="180"/>
      <c r="E55" s="181"/>
      <c r="F55" s="92"/>
      <c r="G55" s="95"/>
    </row>
    <row r="56" s="102" customFormat="true" ht="16.5" hidden="false" customHeight="false" outlineLevel="0" collapsed="false">
      <c r="A56" s="174"/>
      <c r="B56" s="180"/>
      <c r="C56" s="182" t="s">
        <v>549</v>
      </c>
      <c r="D56" s="180"/>
      <c r="E56" s="181"/>
      <c r="F56" s="92"/>
      <c r="G56" s="95"/>
    </row>
    <row r="57" s="102" customFormat="true" ht="16.5" hidden="false" customHeight="false" outlineLevel="0" collapsed="false">
      <c r="A57" s="174"/>
      <c r="B57" s="180"/>
      <c r="C57" s="182" t="s">
        <v>550</v>
      </c>
      <c r="D57" s="180"/>
      <c r="E57" s="181"/>
      <c r="F57" s="92"/>
      <c r="G57" s="95"/>
    </row>
    <row r="58" s="102" customFormat="true" ht="16.5" hidden="false" customHeight="false" outlineLevel="0" collapsed="false">
      <c r="A58" s="174"/>
      <c r="B58" s="180"/>
      <c r="C58" s="182" t="s">
        <v>551</v>
      </c>
      <c r="D58" s="180"/>
      <c r="E58" s="181"/>
      <c r="F58" s="92"/>
      <c r="G58" s="95"/>
    </row>
    <row r="59" s="102" customFormat="true" ht="16.5" hidden="false" customHeight="false" outlineLevel="0" collapsed="false">
      <c r="A59" s="174"/>
      <c r="B59" s="180"/>
      <c r="C59" s="182" t="s">
        <v>552</v>
      </c>
      <c r="D59" s="180"/>
      <c r="E59" s="181"/>
      <c r="F59" s="92"/>
      <c r="G59" s="95"/>
    </row>
    <row r="60" s="102" customFormat="true" ht="16.5" hidden="false" customHeight="false" outlineLevel="0" collapsed="false">
      <c r="A60" s="174"/>
      <c r="B60" s="180"/>
      <c r="C60" s="182" t="s">
        <v>553</v>
      </c>
      <c r="D60" s="180"/>
      <c r="E60" s="181"/>
      <c r="F60" s="92"/>
      <c r="G60" s="95"/>
    </row>
    <row r="61" s="184" customFormat="true" ht="49.5" hidden="false" customHeight="false" outlineLevel="0" collapsed="false">
      <c r="A61" s="55" t="n">
        <v>43</v>
      </c>
      <c r="B61" s="56" t="s">
        <v>148</v>
      </c>
      <c r="C61" s="56" t="s">
        <v>149</v>
      </c>
      <c r="D61" s="56" t="s">
        <v>150</v>
      </c>
      <c r="E61" s="183" t="n">
        <v>1991</v>
      </c>
      <c r="F61" s="58" t="n">
        <v>9840801906</v>
      </c>
      <c r="G61" s="55" t="n">
        <v>2</v>
      </c>
    </row>
    <row r="62" s="184" customFormat="true" ht="16.5" hidden="false" customHeight="false" outlineLevel="0" collapsed="false">
      <c r="A62" s="55" t="n">
        <v>44</v>
      </c>
      <c r="B62" s="56" t="s">
        <v>144</v>
      </c>
      <c r="C62" s="56" t="s">
        <v>242</v>
      </c>
      <c r="D62" s="56" t="s">
        <v>146</v>
      </c>
      <c r="E62" s="183" t="n">
        <v>1999</v>
      </c>
      <c r="F62" s="92"/>
      <c r="G62" s="55" t="n">
        <v>2</v>
      </c>
    </row>
    <row r="63" s="102" customFormat="true" ht="17.25" hidden="false" customHeight="false" outlineLevel="0" collapsed="false">
      <c r="A63" s="55" t="n">
        <v>45</v>
      </c>
      <c r="B63" s="185" t="s">
        <v>554</v>
      </c>
      <c r="C63" s="186" t="s">
        <v>555</v>
      </c>
      <c r="D63" s="185" t="s">
        <v>174</v>
      </c>
      <c r="E63" s="99" t="n">
        <v>1999</v>
      </c>
      <c r="F63" s="92"/>
      <c r="G63" s="11" t="n">
        <v>2</v>
      </c>
    </row>
    <row r="64" s="104" customFormat="true" ht="34.5" hidden="false" customHeight="false" outlineLevel="0" collapsed="false">
      <c r="A64" s="55" t="n">
        <v>46</v>
      </c>
      <c r="B64" s="185" t="s">
        <v>554</v>
      </c>
      <c r="C64" s="185" t="s">
        <v>556</v>
      </c>
      <c r="D64" s="185" t="s">
        <v>174</v>
      </c>
      <c r="E64" s="187" t="n">
        <v>2007</v>
      </c>
      <c r="F64" s="188"/>
      <c r="G64" s="11" t="n">
        <v>1</v>
      </c>
    </row>
    <row r="65" s="102" customFormat="true" ht="34.5" hidden="false" customHeight="false" outlineLevel="0" collapsed="false">
      <c r="A65" s="55" t="n">
        <v>47</v>
      </c>
      <c r="B65" s="101" t="s">
        <v>172</v>
      </c>
      <c r="C65" s="101" t="s">
        <v>173</v>
      </c>
      <c r="D65" s="101" t="s">
        <v>174</v>
      </c>
      <c r="E65" s="99" t="n">
        <v>1999</v>
      </c>
      <c r="F65" s="92"/>
      <c r="G65" s="11" t="n">
        <v>1</v>
      </c>
    </row>
    <row r="66" s="102" customFormat="true" ht="17.25" hidden="false" customHeight="false" outlineLevel="0" collapsed="false">
      <c r="A66" s="55" t="n">
        <v>48</v>
      </c>
      <c r="B66" s="101" t="s">
        <v>175</v>
      </c>
      <c r="C66" s="101" t="s">
        <v>176</v>
      </c>
      <c r="D66" s="101" t="s">
        <v>174</v>
      </c>
      <c r="E66" s="99" t="n">
        <v>2006</v>
      </c>
      <c r="F66" s="189"/>
      <c r="G66" s="11" t="n">
        <v>1</v>
      </c>
    </row>
    <row r="67" s="102" customFormat="true" ht="17.25" hidden="false" customHeight="false" outlineLevel="0" collapsed="false">
      <c r="A67" s="55" t="n">
        <v>49</v>
      </c>
      <c r="B67" s="101" t="s">
        <v>177</v>
      </c>
      <c r="C67" s="101" t="s">
        <v>178</v>
      </c>
      <c r="D67" s="101" t="s">
        <v>174</v>
      </c>
      <c r="E67" s="99" t="n">
        <v>2009</v>
      </c>
      <c r="F67" s="189"/>
      <c r="G67" s="11" t="n">
        <v>1</v>
      </c>
    </row>
    <row r="68" s="102" customFormat="true" ht="34.5" hidden="false" customHeight="false" outlineLevel="0" collapsed="false">
      <c r="A68" s="55" t="n">
        <v>50</v>
      </c>
      <c r="B68" s="101" t="s">
        <v>179</v>
      </c>
      <c r="C68" s="101" t="s">
        <v>180</v>
      </c>
      <c r="D68" s="101" t="s">
        <v>174</v>
      </c>
      <c r="E68" s="99" t="n">
        <v>2013</v>
      </c>
      <c r="F68" s="190"/>
      <c r="G68" s="11" t="n">
        <v>1</v>
      </c>
    </row>
    <row r="69" s="102" customFormat="true" ht="34.5" hidden="false" customHeight="false" outlineLevel="0" collapsed="false">
      <c r="A69" s="55" t="n">
        <v>51</v>
      </c>
      <c r="B69" s="101" t="s">
        <v>179</v>
      </c>
      <c r="C69" s="101" t="s">
        <v>181</v>
      </c>
      <c r="D69" s="101" t="s">
        <v>174</v>
      </c>
      <c r="E69" s="99" t="n">
        <v>2013</v>
      </c>
      <c r="F69" s="190"/>
      <c r="G69" s="11" t="n">
        <v>1</v>
      </c>
    </row>
    <row r="70" s="102" customFormat="true" ht="34.5" hidden="false" customHeight="false" outlineLevel="0" collapsed="false">
      <c r="A70" s="55" t="n">
        <v>52</v>
      </c>
      <c r="B70" s="101" t="s">
        <v>557</v>
      </c>
      <c r="C70" s="101" t="s">
        <v>558</v>
      </c>
      <c r="D70" s="101" t="s">
        <v>174</v>
      </c>
      <c r="E70" s="99" t="n">
        <v>2008</v>
      </c>
      <c r="F70" s="190"/>
      <c r="G70" s="11" t="n">
        <v>2</v>
      </c>
    </row>
    <row r="71" s="102" customFormat="true" ht="34.5" hidden="false" customHeight="false" outlineLevel="0" collapsed="false">
      <c r="A71" s="55" t="n">
        <v>53</v>
      </c>
      <c r="B71" s="101" t="s">
        <v>559</v>
      </c>
      <c r="C71" s="101" t="s">
        <v>560</v>
      </c>
      <c r="D71" s="101" t="s">
        <v>174</v>
      </c>
      <c r="E71" s="99" t="n">
        <v>2007</v>
      </c>
      <c r="F71" s="190"/>
      <c r="G71" s="11" t="n">
        <v>1</v>
      </c>
    </row>
    <row r="72" s="102" customFormat="true" ht="34.5" hidden="false" customHeight="false" outlineLevel="0" collapsed="false">
      <c r="A72" s="55" t="n">
        <v>54</v>
      </c>
      <c r="B72" s="101" t="s">
        <v>561</v>
      </c>
      <c r="C72" s="101" t="s">
        <v>562</v>
      </c>
      <c r="D72" s="101" t="s">
        <v>174</v>
      </c>
      <c r="E72" s="99" t="n">
        <v>2005</v>
      </c>
      <c r="F72" s="190"/>
      <c r="G72" s="11" t="n">
        <v>2</v>
      </c>
    </row>
    <row r="73" s="102" customFormat="true" ht="17.25" hidden="false" customHeight="false" outlineLevel="0" collapsed="false">
      <c r="A73" s="55" t="n">
        <v>55</v>
      </c>
      <c r="B73" s="101" t="s">
        <v>563</v>
      </c>
      <c r="C73" s="101" t="s">
        <v>564</v>
      </c>
      <c r="D73" s="101" t="s">
        <v>174</v>
      </c>
      <c r="E73" s="99" t="n">
        <v>2010</v>
      </c>
      <c r="F73" s="190"/>
      <c r="G73" s="11" t="n">
        <v>2</v>
      </c>
    </row>
    <row r="74" s="102" customFormat="true" ht="17.25" hidden="false" customHeight="false" outlineLevel="0" collapsed="false">
      <c r="A74" s="55" t="n">
        <v>56</v>
      </c>
      <c r="B74" s="101" t="s">
        <v>565</v>
      </c>
      <c r="C74" s="101" t="s">
        <v>566</v>
      </c>
      <c r="D74" s="101" t="s">
        <v>174</v>
      </c>
      <c r="E74" s="99" t="n">
        <v>2007</v>
      </c>
      <c r="F74" s="190"/>
      <c r="G74" s="11" t="n">
        <v>2</v>
      </c>
    </row>
    <row r="75" s="102" customFormat="true" ht="34.5" hidden="false" customHeight="false" outlineLevel="0" collapsed="false">
      <c r="A75" s="55" t="n">
        <v>57</v>
      </c>
      <c r="B75" s="101" t="s">
        <v>567</v>
      </c>
      <c r="C75" s="101" t="s">
        <v>568</v>
      </c>
      <c r="D75" s="101" t="s">
        <v>174</v>
      </c>
      <c r="E75" s="99" t="n">
        <v>2010</v>
      </c>
      <c r="F75" s="190"/>
      <c r="G75" s="11" t="n">
        <v>2</v>
      </c>
    </row>
    <row r="76" s="102" customFormat="true" ht="34.5" hidden="false" customHeight="false" outlineLevel="0" collapsed="false">
      <c r="A76" s="55" t="n">
        <v>58</v>
      </c>
      <c r="B76" s="101" t="s">
        <v>182</v>
      </c>
      <c r="C76" s="101" t="s">
        <v>183</v>
      </c>
      <c r="D76" s="101" t="s">
        <v>174</v>
      </c>
      <c r="E76" s="99" t="n">
        <v>2009</v>
      </c>
      <c r="F76" s="190"/>
      <c r="G76" s="11" t="n">
        <v>1</v>
      </c>
    </row>
    <row r="77" s="102" customFormat="true" ht="34.5" hidden="false" customHeight="false" outlineLevel="0" collapsed="false">
      <c r="A77" s="55" t="n">
        <v>59</v>
      </c>
      <c r="B77" s="101" t="s">
        <v>184</v>
      </c>
      <c r="C77" s="101" t="s">
        <v>185</v>
      </c>
      <c r="D77" s="101" t="s">
        <v>174</v>
      </c>
      <c r="E77" s="99" t="n">
        <v>2008</v>
      </c>
      <c r="F77" s="190"/>
      <c r="G77" s="11" t="n">
        <v>1</v>
      </c>
    </row>
    <row r="78" s="102" customFormat="true" ht="50.25" hidden="false" customHeight="false" outlineLevel="0" collapsed="false">
      <c r="A78" s="55" t="n">
        <v>60</v>
      </c>
      <c r="B78" s="191" t="s">
        <v>569</v>
      </c>
      <c r="C78" s="191" t="s">
        <v>570</v>
      </c>
      <c r="D78" s="101" t="s">
        <v>174</v>
      </c>
      <c r="E78" s="99" t="n">
        <v>2003</v>
      </c>
      <c r="F78" s="190"/>
      <c r="G78" s="11" t="n">
        <v>2</v>
      </c>
    </row>
    <row r="79" s="102" customFormat="true" ht="66.75" hidden="false" customHeight="false" outlineLevel="0" collapsed="false">
      <c r="A79" s="55" t="n">
        <v>61</v>
      </c>
      <c r="B79" s="191" t="s">
        <v>571</v>
      </c>
      <c r="C79" s="191" t="s">
        <v>572</v>
      </c>
      <c r="D79" s="101" t="s">
        <v>174</v>
      </c>
      <c r="E79" s="99" t="n">
        <v>2001</v>
      </c>
      <c r="F79" s="190"/>
      <c r="G79" s="11" t="n">
        <v>2</v>
      </c>
    </row>
    <row r="80" s="102" customFormat="true" ht="33.75" hidden="false" customHeight="false" outlineLevel="0" collapsed="false">
      <c r="A80" s="55" t="n">
        <v>62</v>
      </c>
      <c r="B80" s="191" t="s">
        <v>573</v>
      </c>
      <c r="C80" s="191" t="s">
        <v>574</v>
      </c>
      <c r="D80" s="101" t="s">
        <v>174</v>
      </c>
      <c r="E80" s="99" t="n">
        <v>2001</v>
      </c>
      <c r="F80" s="190"/>
      <c r="G80" s="11" t="n">
        <v>2</v>
      </c>
    </row>
    <row r="81" s="102" customFormat="true" ht="50.25" hidden="false" customHeight="false" outlineLevel="0" collapsed="false">
      <c r="A81" s="55" t="n">
        <v>63</v>
      </c>
      <c r="B81" s="191" t="s">
        <v>186</v>
      </c>
      <c r="C81" s="191" t="s">
        <v>187</v>
      </c>
      <c r="D81" s="101" t="s">
        <v>174</v>
      </c>
      <c r="E81" s="99" t="n">
        <v>2003</v>
      </c>
      <c r="F81" s="190"/>
      <c r="G81" s="11" t="n">
        <v>2</v>
      </c>
    </row>
    <row r="82" s="102" customFormat="true" ht="33.75" hidden="false" customHeight="false" outlineLevel="0" collapsed="false">
      <c r="A82" s="55" t="n">
        <v>64</v>
      </c>
      <c r="B82" s="191" t="s">
        <v>188</v>
      </c>
      <c r="C82" s="191" t="s">
        <v>189</v>
      </c>
      <c r="D82" s="101" t="s">
        <v>174</v>
      </c>
      <c r="E82" s="99" t="n">
        <v>2001</v>
      </c>
      <c r="F82" s="190"/>
      <c r="G82" s="11" t="n">
        <v>1</v>
      </c>
    </row>
    <row r="83" s="102" customFormat="true" ht="34.5" hidden="false" customHeight="false" outlineLevel="0" collapsed="false">
      <c r="A83" s="55" t="n">
        <v>65</v>
      </c>
      <c r="B83" s="101" t="s">
        <v>190</v>
      </c>
      <c r="C83" s="101" t="s">
        <v>575</v>
      </c>
      <c r="D83" s="101" t="s">
        <v>174</v>
      </c>
      <c r="E83" s="99" t="n">
        <v>2003</v>
      </c>
      <c r="F83" s="190"/>
      <c r="G83" s="11" t="n">
        <v>1</v>
      </c>
    </row>
    <row r="84" s="102" customFormat="true" ht="34.5" hidden="false" customHeight="false" outlineLevel="0" collapsed="false">
      <c r="A84" s="55" t="n">
        <v>66</v>
      </c>
      <c r="B84" s="101" t="s">
        <v>214</v>
      </c>
      <c r="C84" s="101" t="s">
        <v>215</v>
      </c>
      <c r="D84" s="101" t="s">
        <v>174</v>
      </c>
      <c r="E84" s="99" t="n">
        <v>2008</v>
      </c>
      <c r="F84" s="189"/>
      <c r="G84" s="11" t="n">
        <v>1</v>
      </c>
    </row>
    <row r="85" s="102" customFormat="true" ht="17.25" hidden="false" customHeight="false" outlineLevel="0" collapsed="false">
      <c r="A85" s="55" t="n">
        <v>67</v>
      </c>
      <c r="B85" s="101" t="s">
        <v>576</v>
      </c>
      <c r="C85" s="101" t="s">
        <v>577</v>
      </c>
      <c r="D85" s="101" t="s">
        <v>174</v>
      </c>
      <c r="E85" s="99" t="n">
        <v>2005</v>
      </c>
      <c r="F85" s="189"/>
      <c r="G85" s="11" t="n">
        <v>1</v>
      </c>
    </row>
    <row r="86" s="102" customFormat="true" ht="17.25" hidden="false" customHeight="false" outlineLevel="0" collapsed="false">
      <c r="A86" s="55" t="n">
        <v>68</v>
      </c>
      <c r="B86" s="101" t="s">
        <v>578</v>
      </c>
      <c r="C86" s="101" t="s">
        <v>579</v>
      </c>
      <c r="D86" s="101" t="s">
        <v>174</v>
      </c>
      <c r="E86" s="99" t="n">
        <v>2003</v>
      </c>
      <c r="F86" s="189"/>
      <c r="G86" s="11" t="n">
        <v>2</v>
      </c>
    </row>
    <row r="87" s="102" customFormat="true" ht="17.25" hidden="false" customHeight="false" outlineLevel="0" collapsed="false">
      <c r="A87" s="55" t="n">
        <v>69</v>
      </c>
      <c r="B87" s="101" t="s">
        <v>220</v>
      </c>
      <c r="C87" s="101" t="s">
        <v>221</v>
      </c>
      <c r="D87" s="101" t="s">
        <v>174</v>
      </c>
      <c r="E87" s="99" t="n">
        <v>2007</v>
      </c>
      <c r="F87" s="189"/>
      <c r="G87" s="11" t="n">
        <v>2</v>
      </c>
    </row>
    <row r="88" s="102" customFormat="true" ht="34.5" hidden="false" customHeight="false" outlineLevel="0" collapsed="false">
      <c r="A88" s="55" t="n">
        <v>70</v>
      </c>
      <c r="B88" s="101" t="s">
        <v>580</v>
      </c>
      <c r="C88" s="101" t="s">
        <v>581</v>
      </c>
      <c r="D88" s="101" t="s">
        <v>174</v>
      </c>
      <c r="E88" s="99" t="n">
        <v>2007</v>
      </c>
      <c r="F88" s="189"/>
      <c r="G88" s="11" t="n">
        <v>2</v>
      </c>
    </row>
    <row r="89" s="102" customFormat="true" ht="17.25" hidden="false" customHeight="false" outlineLevel="0" collapsed="false">
      <c r="A89" s="55" t="n">
        <v>71</v>
      </c>
      <c r="B89" s="101" t="s">
        <v>244</v>
      </c>
      <c r="C89" s="101" t="s">
        <v>245</v>
      </c>
      <c r="D89" s="101" t="s">
        <v>225</v>
      </c>
      <c r="E89" s="192" t="n">
        <v>2013</v>
      </c>
      <c r="F89" s="189"/>
      <c r="G89" s="11" t="n">
        <v>2</v>
      </c>
    </row>
    <row r="90" s="102" customFormat="true" ht="17.25" hidden="false" customHeight="false" outlineLevel="0" collapsed="false">
      <c r="A90" s="55" t="n">
        <v>72</v>
      </c>
      <c r="B90" s="101" t="s">
        <v>246</v>
      </c>
      <c r="C90" s="101" t="s">
        <v>582</v>
      </c>
      <c r="D90" s="101" t="s">
        <v>225</v>
      </c>
      <c r="E90" s="192" t="n">
        <v>2013</v>
      </c>
      <c r="F90" s="189"/>
      <c r="G90" s="11" t="n">
        <v>2</v>
      </c>
    </row>
    <row r="91" s="102" customFormat="true" ht="17.25" hidden="false" customHeight="false" outlineLevel="0" collapsed="false">
      <c r="A91" s="55" t="n">
        <v>73</v>
      </c>
      <c r="B91" s="101" t="s">
        <v>269</v>
      </c>
      <c r="C91" s="101" t="s">
        <v>270</v>
      </c>
      <c r="D91" s="101" t="s">
        <v>271</v>
      </c>
      <c r="E91" s="192" t="n">
        <v>2015</v>
      </c>
      <c r="F91" s="189"/>
      <c r="G91" s="11" t="n">
        <v>2</v>
      </c>
    </row>
    <row r="92" s="102" customFormat="true" ht="17.25" hidden="false" customHeight="false" outlineLevel="0" collapsed="false">
      <c r="A92" s="55" t="n">
        <v>74</v>
      </c>
      <c r="B92" s="101" t="s">
        <v>583</v>
      </c>
      <c r="C92" s="101" t="s">
        <v>584</v>
      </c>
      <c r="D92" s="101" t="s">
        <v>225</v>
      </c>
      <c r="E92" s="192" t="n">
        <v>2002</v>
      </c>
      <c r="F92" s="189"/>
      <c r="G92" s="193" t="n">
        <v>1</v>
      </c>
    </row>
    <row r="93" s="102" customFormat="true" ht="17.25" hidden="false" customHeight="false" outlineLevel="0" collapsed="false">
      <c r="A93" s="55" t="n">
        <v>75</v>
      </c>
      <c r="B93" s="101" t="s">
        <v>269</v>
      </c>
      <c r="C93" s="101" t="s">
        <v>585</v>
      </c>
      <c r="D93" s="101" t="s">
        <v>230</v>
      </c>
      <c r="E93" s="192" t="n">
        <v>2002</v>
      </c>
      <c r="F93" s="189"/>
      <c r="G93" s="11" t="n">
        <v>2</v>
      </c>
    </row>
    <row r="94" s="102" customFormat="true" ht="34.5" hidden="false" customHeight="false" outlineLevel="0" collapsed="false">
      <c r="A94" s="55" t="n">
        <v>76</v>
      </c>
      <c r="B94" s="101" t="s">
        <v>233</v>
      </c>
      <c r="C94" s="101" t="s">
        <v>234</v>
      </c>
      <c r="D94" s="101" t="s">
        <v>230</v>
      </c>
      <c r="E94" s="192" t="n">
        <v>2008</v>
      </c>
      <c r="F94" s="189"/>
      <c r="G94" s="11" t="n">
        <v>2</v>
      </c>
    </row>
    <row r="95" s="102" customFormat="true" ht="17.25" hidden="false" customHeight="false" outlineLevel="0" collapsed="false">
      <c r="A95" s="55" t="n">
        <v>77</v>
      </c>
      <c r="B95" s="101" t="s">
        <v>252</v>
      </c>
      <c r="C95" s="101" t="s">
        <v>586</v>
      </c>
      <c r="D95" s="101" t="s">
        <v>230</v>
      </c>
      <c r="E95" s="192" t="n">
        <v>2007</v>
      </c>
      <c r="F95" s="189"/>
      <c r="G95" s="11" t="n">
        <v>2</v>
      </c>
    </row>
    <row r="96" s="102" customFormat="true" ht="17.25" hidden="false" customHeight="false" outlineLevel="0" collapsed="false">
      <c r="A96" s="55" t="n">
        <v>78</v>
      </c>
      <c r="B96" s="101" t="s">
        <v>252</v>
      </c>
      <c r="C96" s="101" t="s">
        <v>253</v>
      </c>
      <c r="D96" s="101" t="s">
        <v>230</v>
      </c>
      <c r="E96" s="192" t="n">
        <v>2007</v>
      </c>
      <c r="F96" s="189"/>
      <c r="G96" s="11" t="n">
        <v>2</v>
      </c>
    </row>
    <row r="97" s="102" customFormat="true" ht="17.25" hidden="false" customHeight="false" outlineLevel="0" collapsed="false">
      <c r="A97" s="55" t="n">
        <v>79</v>
      </c>
      <c r="B97" s="101" t="s">
        <v>172</v>
      </c>
      <c r="C97" s="101" t="s">
        <v>262</v>
      </c>
      <c r="D97" s="101" t="s">
        <v>230</v>
      </c>
      <c r="E97" s="192" t="n">
        <v>2007</v>
      </c>
      <c r="F97" s="189"/>
      <c r="G97" s="11" t="n">
        <v>2</v>
      </c>
    </row>
    <row r="98" s="102" customFormat="true" ht="17.25" hidden="false" customHeight="false" outlineLevel="0" collapsed="false">
      <c r="A98" s="55" t="n">
        <v>80</v>
      </c>
      <c r="B98" s="101" t="s">
        <v>587</v>
      </c>
      <c r="C98" s="101" t="s">
        <v>588</v>
      </c>
      <c r="D98" s="101" t="s">
        <v>230</v>
      </c>
      <c r="E98" s="192" t="n">
        <v>2007</v>
      </c>
      <c r="F98" s="189"/>
      <c r="G98" s="11" t="n">
        <v>2</v>
      </c>
    </row>
    <row r="99" s="102" customFormat="true" ht="17.25" hidden="false" customHeight="false" outlineLevel="0" collapsed="false">
      <c r="A99" s="55" t="n">
        <v>81</v>
      </c>
      <c r="B99" s="101" t="s">
        <v>274</v>
      </c>
      <c r="C99" s="98" t="s">
        <v>275</v>
      </c>
      <c r="D99" s="101" t="s">
        <v>230</v>
      </c>
      <c r="E99" s="192" t="n">
        <v>2008</v>
      </c>
      <c r="F99" s="189"/>
      <c r="G99" s="11" t="n">
        <v>2</v>
      </c>
    </row>
    <row r="100" s="102" customFormat="true" ht="17.25" hidden="false" customHeight="false" outlineLevel="0" collapsed="false">
      <c r="A100" s="55" t="n">
        <v>82</v>
      </c>
      <c r="B100" s="101" t="s">
        <v>263</v>
      </c>
      <c r="C100" s="101" t="s">
        <v>264</v>
      </c>
      <c r="D100" s="101" t="s">
        <v>230</v>
      </c>
      <c r="E100" s="192" t="n">
        <v>2006</v>
      </c>
      <c r="F100" s="189"/>
      <c r="G100" s="11" t="n">
        <v>2</v>
      </c>
    </row>
    <row r="101" s="102" customFormat="true" ht="17.25" hidden="false" customHeight="false" outlineLevel="0" collapsed="false">
      <c r="A101" s="55" t="n">
        <v>83</v>
      </c>
      <c r="B101" s="101" t="s">
        <v>265</v>
      </c>
      <c r="C101" s="101" t="s">
        <v>266</v>
      </c>
      <c r="D101" s="101" t="s">
        <v>230</v>
      </c>
      <c r="E101" s="192" t="n">
        <v>2010</v>
      </c>
      <c r="F101" s="189"/>
      <c r="G101" s="11" t="n">
        <v>2</v>
      </c>
    </row>
    <row r="102" s="102" customFormat="true" ht="17.25" hidden="false" customHeight="false" outlineLevel="0" collapsed="false">
      <c r="A102" s="55" t="n">
        <v>84</v>
      </c>
      <c r="B102" s="101" t="s">
        <v>267</v>
      </c>
      <c r="C102" s="101" t="s">
        <v>268</v>
      </c>
      <c r="D102" s="101" t="s">
        <v>230</v>
      </c>
      <c r="E102" s="99"/>
      <c r="F102" s="189"/>
      <c r="G102" s="193" t="n">
        <v>1</v>
      </c>
    </row>
    <row r="103" s="102" customFormat="true" ht="34.5" hidden="false" customHeight="false" outlineLevel="0" collapsed="false">
      <c r="A103" s="55" t="n">
        <v>85</v>
      </c>
      <c r="B103" s="101" t="s">
        <v>589</v>
      </c>
      <c r="C103" s="101" t="s">
        <v>590</v>
      </c>
      <c r="D103" s="101" t="s">
        <v>174</v>
      </c>
      <c r="E103" s="192" t="n">
        <v>2010</v>
      </c>
      <c r="F103" s="189"/>
      <c r="G103" s="11" t="n">
        <v>2</v>
      </c>
    </row>
    <row r="104" s="102" customFormat="true" ht="17.25" hidden="false" customHeight="false" outlineLevel="0" collapsed="false">
      <c r="A104" s="194"/>
      <c r="B104" s="195"/>
      <c r="C104" s="195"/>
      <c r="D104" s="195"/>
      <c r="E104" s="196"/>
      <c r="F104" s="197"/>
      <c r="G104" s="135" t="n">
        <f aca="false">SUM(G8:G103)</f>
        <v>132</v>
      </c>
    </row>
    <row r="105" s="102" customFormat="true" ht="17.25" hidden="false" customHeight="false" outlineLevel="0" collapsed="false">
      <c r="A105" s="194"/>
      <c r="B105" s="195"/>
      <c r="C105" s="195"/>
      <c r="D105" s="195"/>
      <c r="E105" s="196"/>
      <c r="F105" s="197"/>
      <c r="G105" s="135"/>
    </row>
    <row r="106" customFormat="false" ht="15.75" hidden="false" customHeight="false" outlineLevel="0" collapsed="false">
      <c r="A106" s="4" t="s">
        <v>14</v>
      </c>
      <c r="B106" s="4"/>
      <c r="C106" s="4"/>
      <c r="D106" s="4"/>
      <c r="E106" s="4"/>
      <c r="F106" s="4"/>
      <c r="G106" s="4"/>
    </row>
    <row r="107" customFormat="false" ht="15.75" hidden="false" customHeight="false" outlineLevel="0" collapsed="false">
      <c r="A107" s="5" t="s">
        <v>2</v>
      </c>
      <c r="B107" s="5"/>
      <c r="C107" s="5"/>
      <c r="D107" s="5"/>
      <c r="E107" s="5"/>
      <c r="F107" s="5"/>
      <c r="G107" s="5"/>
    </row>
    <row r="108" s="19" customFormat="true" ht="18" hidden="false" customHeight="true" outlineLevel="0" collapsed="false">
      <c r="A108" s="15"/>
      <c r="B108" s="16"/>
      <c r="C108" s="16"/>
      <c r="D108" s="16"/>
      <c r="E108" s="16"/>
      <c r="F108" s="17"/>
      <c r="G108" s="85"/>
    </row>
    <row r="109" s="1" customFormat="true" ht="15" hidden="false" customHeight="false" outlineLevel="0" collapsed="false">
      <c r="A109" s="20" t="s">
        <v>4</v>
      </c>
      <c r="B109" s="21" t="s">
        <v>5</v>
      </c>
      <c r="C109" s="21" t="s">
        <v>6</v>
      </c>
      <c r="D109" s="21" t="s">
        <v>15</v>
      </c>
      <c r="E109" s="22" t="s">
        <v>16</v>
      </c>
      <c r="F109" s="23" t="s">
        <v>9</v>
      </c>
      <c r="G109" s="24" t="s">
        <v>17</v>
      </c>
    </row>
    <row r="110" s="29" customFormat="true" ht="24" hidden="false" customHeight="false" outlineLevel="0" collapsed="false">
      <c r="A110" s="62" t="n">
        <v>1</v>
      </c>
      <c r="B110" s="63" t="s">
        <v>591</v>
      </c>
      <c r="C110" s="63" t="s">
        <v>592</v>
      </c>
      <c r="D110" s="198" t="s">
        <v>126</v>
      </c>
      <c r="E110" s="199" t="n">
        <v>2017</v>
      </c>
      <c r="F110" s="65" t="s">
        <v>593</v>
      </c>
      <c r="G110" s="66" t="n">
        <v>2</v>
      </c>
    </row>
    <row r="111" s="33" customFormat="true" ht="25.5" hidden="false" customHeight="false" outlineLevel="0" collapsed="false">
      <c r="A111" s="43" t="n">
        <v>2</v>
      </c>
      <c r="B111" s="39" t="s">
        <v>594</v>
      </c>
      <c r="C111" s="39" t="s">
        <v>415</v>
      </c>
      <c r="D111" s="40" t="s">
        <v>416</v>
      </c>
      <c r="E111" s="41" t="n">
        <v>2018</v>
      </c>
      <c r="F111" s="200" t="s">
        <v>417</v>
      </c>
      <c r="G111" s="38" t="n">
        <v>2</v>
      </c>
    </row>
    <row r="112" s="33" customFormat="true" ht="25.5" hidden="false" customHeight="false" outlineLevel="0" collapsed="false">
      <c r="A112" s="43" t="n">
        <v>3</v>
      </c>
      <c r="B112" s="39" t="s">
        <v>422</v>
      </c>
      <c r="C112" s="39" t="s">
        <v>423</v>
      </c>
      <c r="D112" s="40" t="s">
        <v>424</v>
      </c>
      <c r="E112" s="41" t="n">
        <v>2018</v>
      </c>
      <c r="F112" s="200" t="s">
        <v>425</v>
      </c>
      <c r="G112" s="38" t="n">
        <v>2</v>
      </c>
    </row>
    <row r="113" s="33" customFormat="true" ht="12.75" hidden="false" customHeight="false" outlineLevel="0" collapsed="false">
      <c r="A113" s="43" t="n">
        <v>4</v>
      </c>
      <c r="B113" s="39" t="s">
        <v>595</v>
      </c>
      <c r="C113" s="39" t="s">
        <v>596</v>
      </c>
      <c r="D113" s="40" t="s">
        <v>420</v>
      </c>
      <c r="E113" s="41" t="n">
        <v>2018</v>
      </c>
      <c r="F113" s="200" t="s">
        <v>597</v>
      </c>
      <c r="G113" s="38" t="n">
        <v>2</v>
      </c>
    </row>
    <row r="114" s="33" customFormat="true" ht="12.75" hidden="false" customHeight="false" outlineLevel="0" collapsed="false">
      <c r="A114" s="43" t="n">
        <v>5</v>
      </c>
      <c r="B114" s="40" t="s">
        <v>598</v>
      </c>
      <c r="C114" s="40" t="s">
        <v>599</v>
      </c>
      <c r="D114" s="40" t="s">
        <v>420</v>
      </c>
      <c r="E114" s="41" t="n">
        <v>2017</v>
      </c>
      <c r="F114" s="201" t="s">
        <v>600</v>
      </c>
      <c r="G114" s="38" t="n">
        <v>1</v>
      </c>
    </row>
    <row r="115" s="33" customFormat="true" ht="12.75" hidden="false" customHeight="false" outlineLevel="0" collapsed="false">
      <c r="A115" s="43" t="n">
        <v>6</v>
      </c>
      <c r="B115" s="39" t="s">
        <v>601</v>
      </c>
      <c r="C115" s="39" t="s">
        <v>602</v>
      </c>
      <c r="D115" s="40" t="s">
        <v>20</v>
      </c>
      <c r="E115" s="41" t="n">
        <v>2016</v>
      </c>
      <c r="F115" s="200" t="s">
        <v>603</v>
      </c>
      <c r="G115" s="38" t="n">
        <v>1</v>
      </c>
    </row>
    <row r="116" s="33" customFormat="true" ht="25.5" hidden="false" customHeight="false" outlineLevel="0" collapsed="false">
      <c r="A116" s="43" t="n">
        <v>7</v>
      </c>
      <c r="B116" s="39" t="s">
        <v>29</v>
      </c>
      <c r="C116" s="39" t="s">
        <v>30</v>
      </c>
      <c r="D116" s="40" t="s">
        <v>424</v>
      </c>
      <c r="E116" s="41" t="n">
        <v>2007</v>
      </c>
      <c r="F116" s="201" t="s">
        <v>32</v>
      </c>
      <c r="G116" s="38" t="n">
        <v>2</v>
      </c>
    </row>
    <row r="117" s="33" customFormat="true" ht="12.75" hidden="false" customHeight="false" outlineLevel="0" collapsed="false">
      <c r="A117" s="43" t="n">
        <v>8</v>
      </c>
      <c r="B117" s="39" t="s">
        <v>604</v>
      </c>
      <c r="C117" s="39" t="s">
        <v>605</v>
      </c>
      <c r="D117" s="40" t="s">
        <v>420</v>
      </c>
      <c r="E117" s="41" t="n">
        <v>2015</v>
      </c>
      <c r="F117" s="200" t="s">
        <v>606</v>
      </c>
      <c r="G117" s="38" t="n">
        <v>1</v>
      </c>
    </row>
    <row r="118" s="33" customFormat="true" ht="12.75" hidden="false" customHeight="false" outlineLevel="0" collapsed="false">
      <c r="A118" s="43" t="n">
        <v>9</v>
      </c>
      <c r="B118" s="39" t="s">
        <v>607</v>
      </c>
      <c r="C118" s="39" t="s">
        <v>608</v>
      </c>
      <c r="D118" s="40" t="s">
        <v>424</v>
      </c>
      <c r="E118" s="41" t="n">
        <v>2015</v>
      </c>
      <c r="F118" s="200" t="s">
        <v>609</v>
      </c>
      <c r="G118" s="38" t="n">
        <v>2</v>
      </c>
    </row>
    <row r="119" s="33" customFormat="true" ht="25.5" hidden="false" customHeight="false" outlineLevel="0" collapsed="false">
      <c r="A119" s="43" t="n">
        <v>10</v>
      </c>
      <c r="B119" s="39" t="s">
        <v>40</v>
      </c>
      <c r="C119" s="39" t="s">
        <v>41</v>
      </c>
      <c r="D119" s="40" t="s">
        <v>424</v>
      </c>
      <c r="E119" s="41" t="n">
        <v>2015</v>
      </c>
      <c r="F119" s="39" t="s">
        <v>42</v>
      </c>
      <c r="G119" s="43" t="n">
        <v>1</v>
      </c>
    </row>
    <row r="120" s="33" customFormat="true" ht="25.5" hidden="false" customHeight="false" outlineLevel="0" collapsed="false">
      <c r="A120" s="43" t="n">
        <v>11</v>
      </c>
      <c r="B120" s="39" t="s">
        <v>610</v>
      </c>
      <c r="C120" s="39" t="s">
        <v>611</v>
      </c>
      <c r="D120" s="40" t="s">
        <v>424</v>
      </c>
      <c r="E120" s="41" t="n">
        <v>2012</v>
      </c>
      <c r="F120" s="200" t="s">
        <v>612</v>
      </c>
      <c r="G120" s="38" t="n">
        <v>2</v>
      </c>
    </row>
    <row r="121" s="33" customFormat="true" ht="12.75" hidden="false" customHeight="false" outlineLevel="0" collapsed="false">
      <c r="A121" s="43" t="n">
        <v>12</v>
      </c>
      <c r="B121" s="39" t="s">
        <v>613</v>
      </c>
      <c r="C121" s="39" t="s">
        <v>614</v>
      </c>
      <c r="D121" s="40" t="s">
        <v>420</v>
      </c>
      <c r="E121" s="41" t="n">
        <v>2008</v>
      </c>
      <c r="F121" s="200" t="s">
        <v>615</v>
      </c>
      <c r="G121" s="38" t="n">
        <v>2</v>
      </c>
    </row>
    <row r="122" s="33" customFormat="true" ht="25.5" hidden="false" customHeight="false" outlineLevel="0" collapsed="false">
      <c r="A122" s="43" t="n">
        <v>13</v>
      </c>
      <c r="B122" s="39" t="s">
        <v>616</v>
      </c>
      <c r="C122" s="39" t="s">
        <v>617</v>
      </c>
      <c r="D122" s="40" t="s">
        <v>118</v>
      </c>
      <c r="E122" s="41" t="n">
        <v>2012</v>
      </c>
      <c r="F122" s="200" t="s">
        <v>618</v>
      </c>
      <c r="G122" s="38" t="n">
        <v>1</v>
      </c>
    </row>
    <row r="123" s="33" customFormat="true" ht="38.25" hidden="false" customHeight="false" outlineLevel="0" collapsed="false">
      <c r="A123" s="43" t="n">
        <v>14</v>
      </c>
      <c r="B123" s="39" t="s">
        <v>619</v>
      </c>
      <c r="C123" s="39" t="s">
        <v>620</v>
      </c>
      <c r="D123" s="40" t="s">
        <v>621</v>
      </c>
      <c r="E123" s="41" t="n">
        <v>2011</v>
      </c>
      <c r="F123" s="202" t="s">
        <v>622</v>
      </c>
      <c r="G123" s="203" t="n">
        <v>2</v>
      </c>
    </row>
    <row r="124" s="33" customFormat="true" ht="25.5" hidden="false" customHeight="false" outlineLevel="0" collapsed="false">
      <c r="A124" s="43" t="n">
        <v>15</v>
      </c>
      <c r="B124" s="39" t="s">
        <v>49</v>
      </c>
      <c r="C124" s="204" t="s">
        <v>50</v>
      </c>
      <c r="D124" s="40" t="s">
        <v>31</v>
      </c>
      <c r="E124" s="41" t="n">
        <v>2010</v>
      </c>
      <c r="F124" s="202" t="s">
        <v>51</v>
      </c>
      <c r="G124" s="203" t="n">
        <v>2</v>
      </c>
    </row>
    <row r="125" s="33" customFormat="true" ht="25.5" hidden="false" customHeight="false" outlineLevel="0" collapsed="false">
      <c r="A125" s="43" t="n">
        <v>16</v>
      </c>
      <c r="B125" s="39" t="s">
        <v>623</v>
      </c>
      <c r="C125" s="39" t="s">
        <v>624</v>
      </c>
      <c r="D125" s="40" t="s">
        <v>31</v>
      </c>
      <c r="E125" s="41" t="n">
        <v>2010</v>
      </c>
      <c r="F125" s="202" t="s">
        <v>625</v>
      </c>
      <c r="G125" s="203" t="n">
        <v>2</v>
      </c>
    </row>
    <row r="126" s="33" customFormat="true" ht="25.5" hidden="false" customHeight="false" outlineLevel="0" collapsed="false">
      <c r="A126" s="43" t="n">
        <v>17</v>
      </c>
      <c r="B126" s="39" t="s">
        <v>55</v>
      </c>
      <c r="C126" s="39" t="s">
        <v>56</v>
      </c>
      <c r="D126" s="40" t="s">
        <v>424</v>
      </c>
      <c r="E126" s="41" t="n">
        <v>2007</v>
      </c>
      <c r="F126" s="200" t="s">
        <v>57</v>
      </c>
      <c r="G126" s="38" t="n">
        <v>1</v>
      </c>
    </row>
    <row r="127" s="33" customFormat="true" ht="12.75" hidden="false" customHeight="false" outlineLevel="0" collapsed="false">
      <c r="A127" s="43" t="n">
        <v>18</v>
      </c>
      <c r="B127" s="39" t="s">
        <v>447</v>
      </c>
      <c r="C127" s="39" t="s">
        <v>448</v>
      </c>
      <c r="D127" s="40" t="s">
        <v>118</v>
      </c>
      <c r="E127" s="41" t="n">
        <v>2007</v>
      </c>
      <c r="F127" s="202" t="s">
        <v>449</v>
      </c>
      <c r="G127" s="203" t="n">
        <v>1</v>
      </c>
    </row>
    <row r="128" s="33" customFormat="true" ht="38.25" hidden="false" customHeight="false" outlineLevel="0" collapsed="false">
      <c r="A128" s="43" t="n">
        <v>19</v>
      </c>
      <c r="B128" s="39" t="s">
        <v>308</v>
      </c>
      <c r="C128" s="39" t="s">
        <v>626</v>
      </c>
      <c r="D128" s="40" t="s">
        <v>424</v>
      </c>
      <c r="E128" s="41" t="n">
        <v>2006</v>
      </c>
      <c r="F128" s="202" t="s">
        <v>627</v>
      </c>
      <c r="G128" s="38" t="n">
        <v>2</v>
      </c>
    </row>
    <row r="129" s="33" customFormat="true" ht="12.75" hidden="false" customHeight="false" outlineLevel="0" collapsed="false">
      <c r="A129" s="43" t="n">
        <v>20</v>
      </c>
      <c r="B129" s="205" t="s">
        <v>628</v>
      </c>
      <c r="C129" s="205" t="s">
        <v>629</v>
      </c>
      <c r="D129" s="206" t="s">
        <v>424</v>
      </c>
      <c r="E129" s="207" t="n">
        <v>2005</v>
      </c>
      <c r="F129" s="202" t="s">
        <v>630</v>
      </c>
      <c r="G129" s="38" t="n">
        <v>2</v>
      </c>
    </row>
    <row r="130" s="33" customFormat="true" ht="25.5" hidden="false" customHeight="false" outlineLevel="0" collapsed="false">
      <c r="A130" s="25" t="n">
        <v>21</v>
      </c>
      <c r="B130" s="39" t="s">
        <v>387</v>
      </c>
      <c r="C130" s="39" t="s">
        <v>386</v>
      </c>
      <c r="D130" s="40" t="s">
        <v>424</v>
      </c>
      <c r="E130" s="41" t="n">
        <v>1996</v>
      </c>
      <c r="F130" s="202" t="s">
        <v>388</v>
      </c>
      <c r="G130" s="38" t="n">
        <v>2</v>
      </c>
    </row>
    <row r="131" s="1" customFormat="true" ht="15" hidden="false" customHeight="false" outlineLevel="0" collapsed="false">
      <c r="G131" s="208" t="n">
        <f aca="false">SUM(G110:G130)</f>
        <v>35</v>
      </c>
    </row>
    <row r="134" customFormat="false" ht="15" hidden="false" customHeight="false" outlineLevel="0" collapsed="false">
      <c r="A134" s="47" t="s">
        <v>631</v>
      </c>
    </row>
  </sheetData>
  <mergeCells count="6">
    <mergeCell ref="A49:A60"/>
    <mergeCell ref="B49:B60"/>
    <mergeCell ref="D49:D60"/>
    <mergeCell ref="E49:E60"/>
    <mergeCell ref="F49:F60"/>
    <mergeCell ref="G49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56"/>
    <col collapsed="false" customWidth="true" hidden="false" outlineLevel="0" max="3" min="3" style="0" width="27.28"/>
    <col collapsed="false" customWidth="true" hidden="false" outlineLevel="0" max="4" min="4" style="0" width="15.99"/>
    <col collapsed="false" customWidth="true" hidden="false" outlineLevel="0" max="6" min="6" style="0" width="10.41"/>
    <col collapsed="false" customWidth="true" hidden="false" outlineLevel="0" max="7" min="7" style="0" width="4.85"/>
  </cols>
  <sheetData>
    <row r="1" customFormat="false" ht="15" hidden="false" customHeight="false" outlineLevel="0" collapsed="false">
      <c r="A1" s="45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0"/>
      <c r="B5" s="60"/>
      <c r="C5" s="60"/>
      <c r="D5" s="60"/>
      <c r="E5" s="60"/>
      <c r="F5" s="60"/>
      <c r="G5" s="60"/>
    </row>
    <row r="6" customFormat="false" ht="15.75" hidden="false" customHeight="false" outlineLevel="0" collapsed="false">
      <c r="A6" s="209" t="s">
        <v>632</v>
      </c>
      <c r="B6" s="60"/>
      <c r="C6" s="60"/>
      <c r="D6" s="60"/>
      <c r="E6" s="60"/>
      <c r="F6" s="60"/>
      <c r="G6" s="60"/>
    </row>
    <row r="7" s="210" customFormat="true" ht="15.75" hidden="false" customHeight="false" outlineLevel="0" collapsed="false">
      <c r="A7" s="60"/>
      <c r="B7" s="60"/>
      <c r="C7" s="60"/>
      <c r="D7" s="60"/>
      <c r="E7" s="60"/>
      <c r="F7" s="60"/>
      <c r="G7" s="60"/>
      <c r="BA7" s="210" t="s">
        <v>633</v>
      </c>
      <c r="BB7" s="210" t="s">
        <v>633</v>
      </c>
      <c r="BC7" s="210" t="s">
        <v>633</v>
      </c>
      <c r="BD7" s="210" t="s">
        <v>633</v>
      </c>
      <c r="BE7" s="210" t="s">
        <v>633</v>
      </c>
      <c r="BF7" s="210" t="s">
        <v>633</v>
      </c>
      <c r="BG7" s="210" t="s">
        <v>633</v>
      </c>
      <c r="BH7" s="210" t="s">
        <v>633</v>
      </c>
      <c r="BI7" s="210" t="s">
        <v>633</v>
      </c>
      <c r="BJ7" s="210" t="s">
        <v>633</v>
      </c>
      <c r="BK7" s="210" t="s">
        <v>633</v>
      </c>
      <c r="BL7" s="210" t="s">
        <v>633</v>
      </c>
      <c r="BM7" s="210" t="s">
        <v>633</v>
      </c>
      <c r="BN7" s="210" t="s">
        <v>633</v>
      </c>
      <c r="BO7" s="210" t="s">
        <v>633</v>
      </c>
      <c r="BP7" s="210" t="s">
        <v>633</v>
      </c>
      <c r="BQ7" s="210" t="s">
        <v>633</v>
      </c>
      <c r="BR7" s="210" t="s">
        <v>633</v>
      </c>
      <c r="BS7" s="210" t="s">
        <v>633</v>
      </c>
      <c r="BT7" s="210" t="s">
        <v>633</v>
      </c>
      <c r="BU7" s="210" t="s">
        <v>633</v>
      </c>
      <c r="BV7" s="210" t="s">
        <v>633</v>
      </c>
      <c r="BW7" s="210" t="s">
        <v>633</v>
      </c>
      <c r="BX7" s="210" t="s">
        <v>633</v>
      </c>
      <c r="BY7" s="210" t="s">
        <v>633</v>
      </c>
      <c r="BZ7" s="210" t="s">
        <v>633</v>
      </c>
      <c r="CA7" s="210" t="s">
        <v>633</v>
      </c>
      <c r="CB7" s="210" t="s">
        <v>633</v>
      </c>
      <c r="CC7" s="210" t="s">
        <v>633</v>
      </c>
      <c r="CD7" s="210" t="s">
        <v>633</v>
      </c>
      <c r="CE7" s="210" t="s">
        <v>633</v>
      </c>
      <c r="CF7" s="210" t="s">
        <v>633</v>
      </c>
      <c r="CG7" s="210" t="s">
        <v>633</v>
      </c>
      <c r="CH7" s="210" t="s">
        <v>633</v>
      </c>
      <c r="CI7" s="210" t="s">
        <v>633</v>
      </c>
      <c r="CJ7" s="210" t="s">
        <v>633</v>
      </c>
      <c r="CK7" s="210" t="s">
        <v>633</v>
      </c>
      <c r="CL7" s="210" t="s">
        <v>633</v>
      </c>
      <c r="CM7" s="210" t="s">
        <v>633</v>
      </c>
      <c r="CN7" s="210" t="s">
        <v>633</v>
      </c>
      <c r="CO7" s="210" t="s">
        <v>633</v>
      </c>
      <c r="CP7" s="210" t="s">
        <v>633</v>
      </c>
      <c r="CQ7" s="210" t="s">
        <v>633</v>
      </c>
      <c r="CR7" s="210" t="s">
        <v>633</v>
      </c>
      <c r="CS7" s="210" t="s">
        <v>633</v>
      </c>
      <c r="CT7" s="210" t="s">
        <v>633</v>
      </c>
      <c r="CU7" s="210" t="s">
        <v>633</v>
      </c>
      <c r="CV7" s="210" t="s">
        <v>633</v>
      </c>
      <c r="CW7" s="210" t="s">
        <v>633</v>
      </c>
      <c r="CX7" s="210" t="s">
        <v>633</v>
      </c>
      <c r="CY7" s="210" t="s">
        <v>633</v>
      </c>
      <c r="CZ7" s="210" t="s">
        <v>633</v>
      </c>
      <c r="DA7" s="210" t="s">
        <v>633</v>
      </c>
      <c r="DB7" s="210" t="s">
        <v>633</v>
      </c>
      <c r="DC7" s="210" t="s">
        <v>633</v>
      </c>
      <c r="DD7" s="210" t="s">
        <v>633</v>
      </c>
      <c r="DE7" s="210" t="s">
        <v>633</v>
      </c>
      <c r="DF7" s="210" t="s">
        <v>633</v>
      </c>
      <c r="DG7" s="210" t="s">
        <v>633</v>
      </c>
      <c r="DH7" s="210" t="s">
        <v>633</v>
      </c>
      <c r="DI7" s="210" t="s">
        <v>633</v>
      </c>
      <c r="DJ7" s="210" t="s">
        <v>633</v>
      </c>
      <c r="DK7" s="210" t="s">
        <v>633</v>
      </c>
      <c r="DL7" s="210" t="s">
        <v>633</v>
      </c>
      <c r="DM7" s="210" t="s">
        <v>633</v>
      </c>
      <c r="DN7" s="210" t="s">
        <v>633</v>
      </c>
      <c r="DO7" s="210" t="s">
        <v>633</v>
      </c>
      <c r="DP7" s="210" t="s">
        <v>633</v>
      </c>
      <c r="DQ7" s="210" t="s">
        <v>633</v>
      </c>
      <c r="DR7" s="210" t="s">
        <v>633</v>
      </c>
      <c r="DS7" s="210" t="s">
        <v>633</v>
      </c>
      <c r="DT7" s="210" t="s">
        <v>633</v>
      </c>
      <c r="DU7" s="210" t="s">
        <v>633</v>
      </c>
      <c r="DV7" s="210" t="s">
        <v>633</v>
      </c>
      <c r="DW7" s="210" t="s">
        <v>633</v>
      </c>
      <c r="DX7" s="210" t="s">
        <v>633</v>
      </c>
      <c r="DY7" s="210" t="s">
        <v>633</v>
      </c>
      <c r="DZ7" s="210" t="s">
        <v>633</v>
      </c>
      <c r="EA7" s="210" t="s">
        <v>633</v>
      </c>
      <c r="EB7" s="210" t="s">
        <v>633</v>
      </c>
      <c r="EC7" s="210" t="s">
        <v>633</v>
      </c>
      <c r="ED7" s="210" t="s">
        <v>633</v>
      </c>
      <c r="EE7" s="210" t="s">
        <v>633</v>
      </c>
      <c r="EF7" s="210" t="s">
        <v>633</v>
      </c>
      <c r="EG7" s="210" t="s">
        <v>633</v>
      </c>
      <c r="EH7" s="210" t="s">
        <v>633</v>
      </c>
      <c r="EI7" s="210" t="s">
        <v>633</v>
      </c>
      <c r="EJ7" s="210" t="s">
        <v>633</v>
      </c>
      <c r="EK7" s="210" t="s">
        <v>633</v>
      </c>
      <c r="EL7" s="210" t="s">
        <v>633</v>
      </c>
      <c r="EM7" s="210" t="s">
        <v>633</v>
      </c>
      <c r="EN7" s="210" t="s">
        <v>633</v>
      </c>
      <c r="EO7" s="210" t="s">
        <v>633</v>
      </c>
      <c r="EP7" s="210" t="s">
        <v>633</v>
      </c>
      <c r="EQ7" s="210" t="s">
        <v>633</v>
      </c>
      <c r="ER7" s="210" t="s">
        <v>633</v>
      </c>
      <c r="ES7" s="210" t="s">
        <v>633</v>
      </c>
      <c r="ET7" s="210" t="s">
        <v>633</v>
      </c>
      <c r="EU7" s="210" t="s">
        <v>633</v>
      </c>
      <c r="EV7" s="210" t="s">
        <v>633</v>
      </c>
      <c r="EW7" s="210" t="s">
        <v>633</v>
      </c>
      <c r="EX7" s="210" t="s">
        <v>633</v>
      </c>
      <c r="EY7" s="210" t="s">
        <v>633</v>
      </c>
      <c r="EZ7" s="210" t="s">
        <v>633</v>
      </c>
      <c r="FA7" s="210" t="s">
        <v>633</v>
      </c>
      <c r="FB7" s="210" t="s">
        <v>633</v>
      </c>
      <c r="FC7" s="210" t="s">
        <v>633</v>
      </c>
      <c r="FD7" s="210" t="s">
        <v>633</v>
      </c>
      <c r="FE7" s="210" t="s">
        <v>633</v>
      </c>
      <c r="FF7" s="210" t="s">
        <v>633</v>
      </c>
      <c r="FG7" s="210" t="s">
        <v>633</v>
      </c>
      <c r="FH7" s="210" t="s">
        <v>633</v>
      </c>
      <c r="FI7" s="210" t="s">
        <v>633</v>
      </c>
      <c r="FJ7" s="210" t="s">
        <v>633</v>
      </c>
      <c r="FK7" s="210" t="s">
        <v>633</v>
      </c>
      <c r="FL7" s="210" t="s">
        <v>633</v>
      </c>
      <c r="FM7" s="210" t="s">
        <v>633</v>
      </c>
      <c r="FN7" s="210" t="s">
        <v>633</v>
      </c>
      <c r="FO7" s="210" t="s">
        <v>633</v>
      </c>
      <c r="FP7" s="210" t="s">
        <v>633</v>
      </c>
      <c r="FQ7" s="210" t="s">
        <v>633</v>
      </c>
      <c r="FR7" s="210" t="s">
        <v>633</v>
      </c>
      <c r="FS7" s="210" t="s">
        <v>633</v>
      </c>
      <c r="FT7" s="210" t="s">
        <v>633</v>
      </c>
      <c r="FU7" s="210" t="s">
        <v>633</v>
      </c>
      <c r="FV7" s="210" t="s">
        <v>633</v>
      </c>
      <c r="FW7" s="210" t="s">
        <v>633</v>
      </c>
      <c r="FX7" s="210" t="s">
        <v>633</v>
      </c>
      <c r="FY7" s="210" t="s">
        <v>633</v>
      </c>
      <c r="FZ7" s="210" t="s">
        <v>633</v>
      </c>
      <c r="GA7" s="210" t="s">
        <v>633</v>
      </c>
      <c r="GB7" s="210" t="s">
        <v>633</v>
      </c>
      <c r="GC7" s="210" t="s">
        <v>633</v>
      </c>
      <c r="GD7" s="210" t="s">
        <v>633</v>
      </c>
      <c r="GE7" s="210" t="s">
        <v>633</v>
      </c>
      <c r="GF7" s="210" t="s">
        <v>633</v>
      </c>
      <c r="GG7" s="210" t="s">
        <v>633</v>
      </c>
      <c r="GH7" s="210" t="s">
        <v>633</v>
      </c>
      <c r="GI7" s="210" t="s">
        <v>633</v>
      </c>
      <c r="GJ7" s="210" t="s">
        <v>633</v>
      </c>
      <c r="GK7" s="210" t="s">
        <v>633</v>
      </c>
      <c r="GL7" s="210" t="s">
        <v>633</v>
      </c>
      <c r="GM7" s="210" t="s">
        <v>633</v>
      </c>
      <c r="GN7" s="210" t="s">
        <v>633</v>
      </c>
      <c r="GO7" s="210" t="s">
        <v>633</v>
      </c>
      <c r="GP7" s="210" t="s">
        <v>633</v>
      </c>
      <c r="GQ7" s="210" t="s">
        <v>633</v>
      </c>
      <c r="GR7" s="210" t="s">
        <v>633</v>
      </c>
      <c r="GS7" s="210" t="s">
        <v>633</v>
      </c>
      <c r="GT7" s="210" t="s">
        <v>633</v>
      </c>
      <c r="GU7" s="210" t="s">
        <v>633</v>
      </c>
      <c r="GV7" s="210" t="s">
        <v>633</v>
      </c>
      <c r="GW7" s="210" t="s">
        <v>633</v>
      </c>
      <c r="GX7" s="210" t="s">
        <v>633</v>
      </c>
      <c r="GY7" s="210" t="s">
        <v>633</v>
      </c>
      <c r="GZ7" s="210" t="s">
        <v>633</v>
      </c>
      <c r="HA7" s="210" t="s">
        <v>633</v>
      </c>
      <c r="HB7" s="210" t="s">
        <v>633</v>
      </c>
      <c r="HC7" s="210" t="s">
        <v>633</v>
      </c>
      <c r="HD7" s="210" t="s">
        <v>633</v>
      </c>
      <c r="HE7" s="210" t="s">
        <v>633</v>
      </c>
      <c r="HF7" s="210" t="s">
        <v>633</v>
      </c>
      <c r="HG7" s="210" t="s">
        <v>633</v>
      </c>
      <c r="HH7" s="210" t="s">
        <v>633</v>
      </c>
      <c r="HI7" s="210" t="s">
        <v>633</v>
      </c>
      <c r="HJ7" s="210" t="s">
        <v>633</v>
      </c>
      <c r="HK7" s="210" t="s">
        <v>633</v>
      </c>
      <c r="HL7" s="210" t="s">
        <v>633</v>
      </c>
      <c r="HM7" s="210" t="s">
        <v>633</v>
      </c>
      <c r="HN7" s="210" t="s">
        <v>633</v>
      </c>
      <c r="HO7" s="210" t="s">
        <v>633</v>
      </c>
      <c r="HP7" s="210" t="s">
        <v>633</v>
      </c>
      <c r="HQ7" s="210" t="s">
        <v>633</v>
      </c>
      <c r="HR7" s="210" t="s">
        <v>633</v>
      </c>
      <c r="HS7" s="210" t="s">
        <v>633</v>
      </c>
      <c r="HT7" s="210" t="s">
        <v>633</v>
      </c>
      <c r="HU7" s="210" t="s">
        <v>633</v>
      </c>
      <c r="HV7" s="210" t="s">
        <v>633</v>
      </c>
      <c r="HW7" s="210" t="s">
        <v>633</v>
      </c>
      <c r="HX7" s="210" t="s">
        <v>633</v>
      </c>
      <c r="HY7" s="210" t="s">
        <v>633</v>
      </c>
      <c r="HZ7" s="210" t="s">
        <v>633</v>
      </c>
      <c r="IA7" s="210" t="s">
        <v>633</v>
      </c>
      <c r="IB7" s="210" t="s">
        <v>633</v>
      </c>
      <c r="IC7" s="210" t="s">
        <v>633</v>
      </c>
      <c r="ID7" s="210" t="s">
        <v>633</v>
      </c>
      <c r="IE7" s="210" t="s">
        <v>633</v>
      </c>
      <c r="IF7" s="210" t="s">
        <v>633</v>
      </c>
      <c r="IG7" s="210" t="s">
        <v>633</v>
      </c>
      <c r="IH7" s="210" t="s">
        <v>633</v>
      </c>
      <c r="II7" s="210" t="s">
        <v>633</v>
      </c>
      <c r="IJ7" s="210" t="s">
        <v>633</v>
      </c>
      <c r="IK7" s="210" t="s">
        <v>633</v>
      </c>
      <c r="IL7" s="210" t="s">
        <v>633</v>
      </c>
      <c r="IM7" s="210" t="s">
        <v>633</v>
      </c>
      <c r="IN7" s="210" t="s">
        <v>633</v>
      </c>
      <c r="IO7" s="210" t="s">
        <v>633</v>
      </c>
      <c r="IP7" s="210" t="s">
        <v>633</v>
      </c>
      <c r="IQ7" s="210" t="s">
        <v>633</v>
      </c>
      <c r="IR7" s="210" t="s">
        <v>633</v>
      </c>
      <c r="IS7" s="210" t="s">
        <v>633</v>
      </c>
    </row>
    <row r="8" s="211" customFormat="true" ht="15" hidden="false" customHeight="false" outlineLevel="0" collapsed="false">
      <c r="A8" s="210" t="s">
        <v>634</v>
      </c>
      <c r="B8" s="210"/>
      <c r="C8" s="210"/>
      <c r="D8" s="210"/>
      <c r="E8" s="210"/>
      <c r="F8" s="210"/>
      <c r="G8" s="210"/>
    </row>
    <row r="9" s="215" customFormat="true" ht="28.5" hidden="false" customHeight="false" outlineLevel="0" collapsed="false">
      <c r="A9" s="212" t="s">
        <v>635</v>
      </c>
      <c r="B9" s="213" t="s">
        <v>5</v>
      </c>
      <c r="C9" s="213" t="s">
        <v>6</v>
      </c>
      <c r="D9" s="213" t="s">
        <v>15</v>
      </c>
      <c r="E9" s="213" t="s">
        <v>16</v>
      </c>
      <c r="F9" s="213" t="s">
        <v>636</v>
      </c>
      <c r="G9" s="214" t="s">
        <v>637</v>
      </c>
    </row>
    <row r="10" s="215" customFormat="true" ht="30" hidden="false" customHeight="false" outlineLevel="0" collapsed="false">
      <c r="A10" s="216" t="n">
        <v>1</v>
      </c>
      <c r="B10" s="217" t="s">
        <v>638</v>
      </c>
      <c r="C10" s="217" t="s">
        <v>639</v>
      </c>
      <c r="D10" s="217" t="s">
        <v>640</v>
      </c>
      <c r="E10" s="217"/>
      <c r="F10" s="217" t="s">
        <v>641</v>
      </c>
      <c r="G10" s="218" t="n">
        <v>2</v>
      </c>
    </row>
    <row r="11" s="215" customFormat="true" ht="30" hidden="false" customHeight="false" outlineLevel="0" collapsed="false">
      <c r="A11" s="216" t="n">
        <v>2</v>
      </c>
      <c r="B11" s="217" t="s">
        <v>642</v>
      </c>
      <c r="C11" s="217" t="s">
        <v>643</v>
      </c>
      <c r="D11" s="217" t="s">
        <v>640</v>
      </c>
      <c r="E11" s="217"/>
      <c r="F11" s="217" t="s">
        <v>644</v>
      </c>
      <c r="G11" s="218" t="n">
        <v>2</v>
      </c>
    </row>
    <row r="12" s="215" customFormat="true" ht="45" hidden="false" customHeight="false" outlineLevel="0" collapsed="false">
      <c r="A12" s="216" t="n">
        <v>3</v>
      </c>
      <c r="B12" s="217" t="s">
        <v>645</v>
      </c>
      <c r="C12" s="217" t="s">
        <v>646</v>
      </c>
      <c r="D12" s="217" t="s">
        <v>640</v>
      </c>
      <c r="E12" s="217"/>
      <c r="F12" s="217" t="s">
        <v>644</v>
      </c>
      <c r="G12" s="218" t="n">
        <v>2</v>
      </c>
    </row>
    <row r="13" s="215" customFormat="true" ht="15" hidden="false" customHeight="false" outlineLevel="0" collapsed="false">
      <c r="A13" s="216" t="n">
        <v>4</v>
      </c>
      <c r="B13" s="217"/>
      <c r="C13" s="217" t="s">
        <v>647</v>
      </c>
      <c r="D13" s="217" t="s">
        <v>640</v>
      </c>
      <c r="E13" s="217"/>
      <c r="F13" s="217" t="s">
        <v>644</v>
      </c>
      <c r="G13" s="218" t="n">
        <v>2</v>
      </c>
    </row>
    <row r="14" s="215" customFormat="true" ht="30" hidden="false" customHeight="false" outlineLevel="0" collapsed="false">
      <c r="A14" s="216" t="n">
        <v>5</v>
      </c>
      <c r="B14" s="217" t="s">
        <v>648</v>
      </c>
      <c r="C14" s="217" t="s">
        <v>649</v>
      </c>
      <c r="D14" s="217" t="s">
        <v>640</v>
      </c>
      <c r="E14" s="217"/>
      <c r="F14" s="217" t="s">
        <v>644</v>
      </c>
      <c r="G14" s="218" t="n">
        <v>2</v>
      </c>
    </row>
    <row r="15" s="215" customFormat="true" ht="15" hidden="false" customHeight="false" outlineLevel="0" collapsed="false">
      <c r="A15" s="216" t="n">
        <v>6</v>
      </c>
      <c r="B15" s="217" t="s">
        <v>650</v>
      </c>
      <c r="C15" s="217" t="s">
        <v>651</v>
      </c>
      <c r="D15" s="217" t="s">
        <v>640</v>
      </c>
      <c r="E15" s="217"/>
      <c r="F15" s="217" t="s">
        <v>644</v>
      </c>
      <c r="G15" s="218" t="n">
        <v>2</v>
      </c>
    </row>
    <row r="16" s="215" customFormat="true" ht="30" hidden="false" customHeight="false" outlineLevel="0" collapsed="false">
      <c r="A16" s="216" t="n">
        <v>7</v>
      </c>
      <c r="B16" s="217" t="s">
        <v>652</v>
      </c>
      <c r="C16" s="217" t="s">
        <v>653</v>
      </c>
      <c r="D16" s="217" t="s">
        <v>640</v>
      </c>
      <c r="E16" s="217"/>
      <c r="F16" s="217" t="s">
        <v>644</v>
      </c>
      <c r="G16" s="218" t="n">
        <v>2</v>
      </c>
    </row>
    <row r="17" s="215" customFormat="true" ht="30" hidden="false" customHeight="false" outlineLevel="0" collapsed="false">
      <c r="A17" s="216" t="n">
        <v>8</v>
      </c>
      <c r="B17" s="217" t="s">
        <v>654</v>
      </c>
      <c r="C17" s="217" t="s">
        <v>655</v>
      </c>
      <c r="D17" s="217" t="s">
        <v>640</v>
      </c>
      <c r="E17" s="217"/>
      <c r="F17" s="217" t="s">
        <v>641</v>
      </c>
      <c r="G17" s="218" t="n">
        <v>2</v>
      </c>
    </row>
    <row r="18" s="215" customFormat="true" ht="30" hidden="false" customHeight="false" outlineLevel="0" collapsed="false">
      <c r="A18" s="216" t="n">
        <v>9</v>
      </c>
      <c r="B18" s="217"/>
      <c r="C18" s="217" t="s">
        <v>656</v>
      </c>
      <c r="D18" s="217" t="s">
        <v>640</v>
      </c>
      <c r="E18" s="217"/>
      <c r="F18" s="217" t="s">
        <v>644</v>
      </c>
      <c r="G18" s="218" t="n">
        <v>2</v>
      </c>
    </row>
    <row r="19" s="215" customFormat="true" ht="30" hidden="false" customHeight="false" outlineLevel="0" collapsed="false">
      <c r="A19" s="216" t="n">
        <v>10</v>
      </c>
      <c r="B19" s="217"/>
      <c r="C19" s="217" t="s">
        <v>657</v>
      </c>
      <c r="D19" s="217" t="s">
        <v>640</v>
      </c>
      <c r="E19" s="217"/>
      <c r="F19" s="217" t="s">
        <v>644</v>
      </c>
      <c r="G19" s="218" t="n">
        <v>2</v>
      </c>
    </row>
    <row r="20" s="215" customFormat="true" ht="30" hidden="false" customHeight="false" outlineLevel="0" collapsed="false">
      <c r="A20" s="216" t="n">
        <v>11</v>
      </c>
      <c r="B20" s="217" t="s">
        <v>658</v>
      </c>
      <c r="C20" s="217" t="s">
        <v>659</v>
      </c>
      <c r="D20" s="217" t="s">
        <v>640</v>
      </c>
      <c r="E20" s="217"/>
      <c r="F20" s="217" t="s">
        <v>641</v>
      </c>
      <c r="G20" s="218" t="n">
        <v>2</v>
      </c>
    </row>
    <row r="21" s="215" customFormat="true" ht="30" hidden="false" customHeight="false" outlineLevel="0" collapsed="false">
      <c r="A21" s="216" t="n">
        <v>12</v>
      </c>
      <c r="B21" s="219" t="s">
        <v>660</v>
      </c>
      <c r="C21" s="217" t="s">
        <v>661</v>
      </c>
      <c r="D21" s="217" t="s">
        <v>640</v>
      </c>
      <c r="E21" s="217"/>
      <c r="F21" s="217" t="s">
        <v>644</v>
      </c>
      <c r="G21" s="218" t="n">
        <v>2</v>
      </c>
    </row>
    <row r="22" s="215" customFormat="true" ht="30" hidden="false" customHeight="false" outlineLevel="0" collapsed="false">
      <c r="A22" s="216" t="n">
        <v>13</v>
      </c>
      <c r="B22" s="217" t="s">
        <v>662</v>
      </c>
      <c r="C22" s="217" t="s">
        <v>663</v>
      </c>
      <c r="D22" s="217" t="s">
        <v>640</v>
      </c>
      <c r="E22" s="217"/>
      <c r="F22" s="217" t="s">
        <v>644</v>
      </c>
      <c r="G22" s="218" t="n">
        <v>2</v>
      </c>
    </row>
    <row r="23" s="215" customFormat="true" ht="60" hidden="false" customHeight="false" outlineLevel="0" collapsed="false">
      <c r="A23" s="216" t="n">
        <v>14</v>
      </c>
      <c r="B23" s="217" t="s">
        <v>664</v>
      </c>
      <c r="C23" s="217" t="s">
        <v>665</v>
      </c>
      <c r="D23" s="217" t="s">
        <v>640</v>
      </c>
      <c r="E23" s="217"/>
      <c r="F23" s="217" t="s">
        <v>644</v>
      </c>
      <c r="G23" s="218" t="n">
        <v>2</v>
      </c>
    </row>
    <row r="24" s="215" customFormat="true" ht="15" hidden="false" customHeight="false" outlineLevel="0" collapsed="false">
      <c r="A24" s="216" t="n">
        <v>15</v>
      </c>
      <c r="B24" s="217" t="s">
        <v>666</v>
      </c>
      <c r="C24" s="217" t="s">
        <v>667</v>
      </c>
      <c r="D24" s="217" t="s">
        <v>640</v>
      </c>
      <c r="E24" s="217"/>
      <c r="F24" s="217" t="s">
        <v>644</v>
      </c>
      <c r="G24" s="218" t="n">
        <v>2</v>
      </c>
    </row>
    <row r="25" s="215" customFormat="true" ht="15" hidden="false" customHeight="false" outlineLevel="0" collapsed="false">
      <c r="A25" s="216" t="n">
        <v>16</v>
      </c>
      <c r="B25" s="217" t="s">
        <v>668</v>
      </c>
      <c r="C25" s="217" t="s">
        <v>669</v>
      </c>
      <c r="D25" s="217" t="s">
        <v>640</v>
      </c>
      <c r="E25" s="217"/>
      <c r="F25" s="217" t="s">
        <v>644</v>
      </c>
      <c r="G25" s="218" t="n">
        <v>2</v>
      </c>
    </row>
    <row r="26" s="215" customFormat="true" ht="30" hidden="false" customHeight="false" outlineLevel="0" collapsed="false">
      <c r="A26" s="216" t="n">
        <v>17</v>
      </c>
      <c r="B26" s="217"/>
      <c r="C26" s="217" t="s">
        <v>670</v>
      </c>
      <c r="D26" s="217" t="s">
        <v>640</v>
      </c>
      <c r="E26" s="217"/>
      <c r="F26" s="217" t="s">
        <v>644</v>
      </c>
      <c r="G26" s="218" t="n">
        <v>2</v>
      </c>
    </row>
    <row r="27" s="215" customFormat="true" ht="30" hidden="false" customHeight="false" outlineLevel="0" collapsed="false">
      <c r="A27" s="216" t="n">
        <v>18</v>
      </c>
      <c r="B27" s="217" t="s">
        <v>671</v>
      </c>
      <c r="C27" s="217" t="s">
        <v>672</v>
      </c>
      <c r="D27" s="217" t="s">
        <v>640</v>
      </c>
      <c r="E27" s="217"/>
      <c r="F27" s="217" t="s">
        <v>644</v>
      </c>
      <c r="G27" s="218" t="n">
        <v>2</v>
      </c>
    </row>
    <row r="28" s="1" customFormat="true" ht="30" hidden="false" customHeight="false" outlineLevel="0" collapsed="false">
      <c r="A28" s="216" t="n">
        <v>19</v>
      </c>
      <c r="B28" s="217" t="s">
        <v>673</v>
      </c>
      <c r="C28" s="217" t="s">
        <v>674</v>
      </c>
      <c r="D28" s="217" t="s">
        <v>640</v>
      </c>
      <c r="E28" s="217"/>
      <c r="F28" s="217" t="s">
        <v>641</v>
      </c>
      <c r="G28" s="218" t="n">
        <v>2</v>
      </c>
    </row>
    <row r="29" customFormat="false" ht="15" hidden="false" customHeight="false" outlineLevel="0" collapsed="false">
      <c r="A29" s="45"/>
      <c r="B29" s="1"/>
      <c r="C29" s="1"/>
      <c r="D29" s="1"/>
      <c r="E29" s="1"/>
      <c r="F29" s="1"/>
      <c r="G29" s="1"/>
    </row>
  </sheetData>
  <conditionalFormatting sqref="B10:B15">
    <cfRule type="expression" priority="2" aboveAverage="0" equalAverage="0" bottom="0" percent="0" rank="0" text="" dxfId="0">
      <formula>AND(COUNTIF($B$10:$B$15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4:57:54Z</dcterms:created>
  <dc:creator>Seuli-pc</dc:creator>
  <dc:description/>
  <dc:language>en-US</dc:language>
  <cp:lastModifiedBy>Dell</cp:lastModifiedBy>
  <dcterms:modified xsi:type="dcterms:W3CDTF">2019-10-29T09:47:50Z</dcterms:modified>
  <cp:revision>0</cp:revision>
  <dc:subject/>
  <dc:title/>
</cp:coreProperties>
</file>